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Лист2" sheetId="1" state="hidden" r:id="rId2"/>
    <sheet name="Реестр недв" sheetId="2" state="visible" r:id="rId3"/>
    <sheet name="Земля" sheetId="3" state="visible" r:id="rId4"/>
    <sheet name="Дороги" sheetId="4" state="visible" r:id="rId5"/>
    <sheet name="особо ценное" sheetId="5" state="visible" r:id="rId6"/>
    <sheet name="движимое имущество свыше 50 тыс" sheetId="6" state="visible" r:id="rId7"/>
    <sheet name="движ имущество" sheetId="7" state="visible" r:id="rId8"/>
    <sheet name="Раздел 3 МУПы, учрежедния" sheetId="8" state="visible" r:id="rId9"/>
  </sheets>
  <definedNames>
    <definedName function="false" hidden="false" localSheetId="6" name="_xlnm.Print_Titles" vbProcedure="false">'движ имущество'!$2:$2</definedName>
    <definedName function="false" hidden="false" localSheetId="1" name="_xlnm.Print_Titles" vbProcedure="false">'Реестр недв'!$6:$6</definedName>
    <definedName function="false" hidden="false" localSheetId="1" name="Excel_BuiltIn__FilterDatabase" vbProcedure="false">'Реестр недв'!$A$6:$S$20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2865">
  <si>
    <t xml:space="preserve">Нежилые здания и сооружения</t>
  </si>
  <si>
    <t xml:space="preserve">№ п/п</t>
  </si>
  <si>
    <t xml:space="preserve">Реестровый номер</t>
  </si>
  <si>
    <t xml:space="preserve">Наименование объекта</t>
  </si>
  <si>
    <t xml:space="preserve">Адрес объекта</t>
  </si>
  <si>
    <t xml:space="preserve">Площадь,кв.м.</t>
  </si>
  <si>
    <t xml:space="preserve">Балансодержатель</t>
  </si>
  <si>
    <t xml:space="preserve">Инв. № объекта по балансодержателю</t>
  </si>
  <si>
    <t xml:space="preserve">Первоначальная стоимость,руб.</t>
  </si>
  <si>
    <t xml:space="preserve">Остаточная стоимость,руб.</t>
  </si>
  <si>
    <t xml:space="preserve">Дата выпуска/ввода в эксплуатацию</t>
  </si>
  <si>
    <t xml:space="preserve">Дата регистрации права собственности</t>
  </si>
  <si>
    <t xml:space="preserve">Документы основания для внесения имущества в реестр</t>
  </si>
  <si>
    <t xml:space="preserve">Документы</t>
  </si>
  <si>
    <t xml:space="preserve">Сведения об ограничениях (обременениях) с указанием дат возникновения и прекращения</t>
  </si>
  <si>
    <t xml:space="preserve">Сведения о кадастровой стоимости, руб.</t>
  </si>
  <si>
    <t xml:space="preserve">Кадастровый номер</t>
  </si>
  <si>
    <t xml:space="preserve">Характеристика объекта </t>
  </si>
  <si>
    <t xml:space="preserve">Основание для выбытия из реестра</t>
  </si>
  <si>
    <t xml:space="preserve">1</t>
  </si>
  <si>
    <t xml:space="preserve">40400</t>
  </si>
  <si>
    <t xml:space="preserve">Нежилое здание бывшей котельной</t>
  </si>
  <si>
    <t xml:space="preserve">с.Парабель, Советская,56, стр.4</t>
  </si>
  <si>
    <t xml:space="preserve">АТП</t>
  </si>
  <si>
    <t xml:space="preserve">б/н</t>
  </si>
  <si>
    <t xml:space="preserve">Пост. Главы Администрации Парабельского района от 25.06.1996г. № 193</t>
  </si>
  <si>
    <t xml:space="preserve">здание кирпичное, кровля-шифер, фундамент ленточный бетонный</t>
  </si>
  <si>
    <t xml:space="preserve">2</t>
  </si>
  <si>
    <t xml:space="preserve">40401</t>
  </si>
  <si>
    <t xml:space="preserve">Трансформаторная подстанция ТП 400 кВа</t>
  </si>
  <si>
    <t xml:space="preserve">с.Парабель, Советская,56, стр.5</t>
  </si>
  <si>
    <t xml:space="preserve">металлический контейнер</t>
  </si>
  <si>
    <t xml:space="preserve">3</t>
  </si>
  <si>
    <t xml:space="preserve">32000</t>
  </si>
  <si>
    <t xml:space="preserve">Здание склада з/частей </t>
  </si>
  <si>
    <t xml:space="preserve">с.Парабель, Советская,56, стр.6</t>
  </si>
  <si>
    <t xml:space="preserve">1988г.п.</t>
  </si>
  <si>
    <t xml:space="preserve">70 АВ 459339 от 28.09.2013</t>
  </si>
  <si>
    <t xml:space="preserve">кирпичное, нежилое одноэтажное здание, часть здания 2-х этажное, 1988 г.п.</t>
  </si>
  <si>
    <t xml:space="preserve">4</t>
  </si>
  <si>
    <t xml:space="preserve">33000</t>
  </si>
  <si>
    <t xml:space="preserve">Здание мастерской</t>
  </si>
  <si>
    <t xml:space="preserve">с.Парабель, Советская,56, стр.7</t>
  </si>
  <si>
    <t xml:space="preserve">70 АВ 459340 от 28.09.2013</t>
  </si>
  <si>
    <t xml:space="preserve">Пост, Главы Администрации Парабельского района от 25.06.1996г. № 193</t>
  </si>
  <si>
    <t xml:space="preserve">тех.паспорт от 18.07.08г.</t>
  </si>
  <si>
    <t xml:space="preserve">здание в кирпичном исполнении, площадью 1553,7 кв.м.фундамент ленточный бетонный, кровля-шифер  </t>
  </si>
  <si>
    <t xml:space="preserve">5</t>
  </si>
  <si>
    <t xml:space="preserve">35000</t>
  </si>
  <si>
    <t xml:space="preserve">Здание автогаража (автовокзала)</t>
  </si>
  <si>
    <t xml:space="preserve">с.Парабель ул. Советская,58</t>
  </si>
  <si>
    <t xml:space="preserve">32</t>
  </si>
  <si>
    <t xml:space="preserve">70 АВ 338136 от 27.12.2012</t>
  </si>
  <si>
    <t xml:space="preserve">здание 2-х этажное, кирпичное,кровля-шифер, фундамент ленточный бетонный  </t>
  </si>
  <si>
    <t xml:space="preserve">6</t>
  </si>
  <si>
    <t xml:space="preserve">41001</t>
  </si>
  <si>
    <t xml:space="preserve">Нежилое  административное здание (зд-е электростанции)</t>
  </si>
  <si>
    <t xml:space="preserve">с.Парабель,ул. Техническая,4</t>
  </si>
  <si>
    <t xml:space="preserve">казна</t>
  </si>
  <si>
    <t xml:space="preserve">70 АА 082405 от 19.04.02</t>
  </si>
  <si>
    <t xml:space="preserve">Администрации Парабельского района от 19.07.2012 года № 607 а «О передаче здания в хозяйственное ведение МУ АТП»</t>
  </si>
  <si>
    <t xml:space="preserve">Кирпичное</t>
  </si>
  <si>
    <t xml:space="preserve">договор купли-продажи от 22.02.2017г. № 01 с ООО Строитель</t>
  </si>
  <si>
    <t xml:space="preserve">7</t>
  </si>
  <si>
    <t xml:space="preserve">41036</t>
  </si>
  <si>
    <t xml:space="preserve">Нежилое здание 2-этажное (гараж, общежитие)</t>
  </si>
  <si>
    <t xml:space="preserve">д. Вялово, ул. Трактовая, 12</t>
  </si>
  <si>
    <t xml:space="preserve">1979 г.п.</t>
  </si>
  <si>
    <t xml:space="preserve">70 АВ 315721 от 06.08.12</t>
  </si>
  <si>
    <t xml:space="preserve">ходатайство на продажу от 31.01.13</t>
  </si>
  <si>
    <t xml:space="preserve">8</t>
  </si>
  <si>
    <t xml:space="preserve">41022</t>
  </si>
  <si>
    <t xml:space="preserve">Здание монтажного участка</t>
  </si>
  <si>
    <t xml:space="preserve">с.Парабель, ул.Техническая, 1б, пом.1-7,7*,8</t>
  </si>
  <si>
    <t xml:space="preserve">134 663,45</t>
  </si>
  <si>
    <t xml:space="preserve">1976г.</t>
  </si>
  <si>
    <t xml:space="preserve">70 АА 100522 от 24.11.2005</t>
  </si>
  <si>
    <t xml:space="preserve">9</t>
  </si>
  <si>
    <t xml:space="preserve">41033</t>
  </si>
  <si>
    <t xml:space="preserve">Здание монтажного участка, второй этаж</t>
  </si>
  <si>
    <t xml:space="preserve">с.Парабель, ул.Техническая, 1б, пом.2001-2013</t>
  </si>
  <si>
    <t xml:space="preserve">70 АВ 034726 от 12.11.2010</t>
  </si>
  <si>
    <t xml:space="preserve">10</t>
  </si>
  <si>
    <t xml:space="preserve">41023</t>
  </si>
  <si>
    <t xml:space="preserve">Здание на 2 бокса</t>
  </si>
  <si>
    <t xml:space="preserve">с.Парабель, ул. Советская, 56, стр.3, пом.1001-1003</t>
  </si>
  <si>
    <t xml:space="preserve">70 АВ 034722 от 12.11.2010</t>
  </si>
  <si>
    <t xml:space="preserve">11</t>
  </si>
  <si>
    <t xml:space="preserve">31000</t>
  </si>
  <si>
    <t xml:space="preserve">Здание аптеки</t>
  </si>
  <si>
    <t xml:space="preserve">с.Парабель ул. Советская,15</t>
  </si>
  <si>
    <t xml:space="preserve">МУП Парабельская ЦРА №26</t>
  </si>
  <si>
    <t xml:space="preserve">70 АБ 192137 от 01.08.08</t>
  </si>
  <si>
    <t xml:space="preserve">здание деревянное, кровля-шифер, фундамент ленточный бетонный 1962 г.п.</t>
  </si>
  <si>
    <t xml:space="preserve">12</t>
  </si>
  <si>
    <t xml:space="preserve">31001</t>
  </si>
  <si>
    <t xml:space="preserve">Здание склада аптеки</t>
  </si>
  <si>
    <t xml:space="preserve">с.Парабель ул. Советская,15,стр.1</t>
  </si>
  <si>
    <t xml:space="preserve">не требуется</t>
  </si>
  <si>
    <t xml:space="preserve">здание деревянное, кровля-шифер, 96 кв.м. старое</t>
  </si>
  <si>
    <t xml:space="preserve">13</t>
  </si>
  <si>
    <t xml:space="preserve">37000</t>
  </si>
  <si>
    <t xml:space="preserve">Здание административное</t>
  </si>
  <si>
    <t xml:space="preserve">с.Парабель ул. Шишкова,14</t>
  </si>
  <si>
    <t xml:space="preserve">МУП ПЦПП "Приоритет"</t>
  </si>
  <si>
    <t xml:space="preserve">17</t>
  </si>
  <si>
    <t xml:space="preserve">86 694,32</t>
  </si>
  <si>
    <t xml:space="preserve">70 АБ 192497 от 15.12.08</t>
  </si>
  <si>
    <t xml:space="preserve">в брусовом исполнении, здание 2-х этажное , кровля шифер, фундамент ленточный, 1983 г.п.</t>
  </si>
  <si>
    <t xml:space="preserve">14</t>
  </si>
  <si>
    <t xml:space="preserve">0051</t>
  </si>
  <si>
    <t xml:space="preserve">Нежилое здание </t>
  </si>
  <si>
    <t xml:space="preserve">с.Парабель, ул. Советская,18, пом.1</t>
  </si>
  <si>
    <t xml:space="preserve">1971г.</t>
  </si>
  <si>
    <r>
      <rPr>
        <b val="true"/>
        <strike val="true"/>
        <sz val="9"/>
        <rFont val="Times New Roman"/>
        <family val="1"/>
        <charset val="204"/>
      </rPr>
      <t xml:space="preserve">70 АА 008997 от 30.09.05г.,</t>
    </r>
    <r>
      <rPr>
        <b val="true"/>
        <sz val="9"/>
        <rFont val="Times New Roman"/>
        <family val="1"/>
        <charset val="204"/>
      </rPr>
      <t xml:space="preserve"> 70 АВ 337706 от 27.11.12</t>
    </r>
  </si>
  <si>
    <t xml:space="preserve">кирпичное 2-х этажное здание, 1971г.</t>
  </si>
  <si>
    <t xml:space="preserve">15</t>
  </si>
  <si>
    <t xml:space="preserve">40200</t>
  </si>
  <si>
    <t xml:space="preserve">Здание гаража для скорой (Помещение  склада)</t>
  </si>
  <si>
    <t xml:space="preserve">с.Парабель, Советская,56, стр.3</t>
  </si>
  <si>
    <t xml:space="preserve">МБУЗ ПЦРБ</t>
  </si>
  <si>
    <t xml:space="preserve">М013701626</t>
  </si>
  <si>
    <t xml:space="preserve">запрос в кадастровую</t>
  </si>
  <si>
    <t xml:space="preserve">Пост. Главы Парабельского района от 28.07.2009г. № 526</t>
  </si>
  <si>
    <t xml:space="preserve">расположенное в кирпичном здании, кровля - шифер, фундамент ленточный бетонный , 1990 г.п.</t>
  </si>
  <si>
    <t xml:space="preserve">16</t>
  </si>
  <si>
    <t xml:space="preserve">01003</t>
  </si>
  <si>
    <t xml:space="preserve">Балок для хозотдела</t>
  </si>
  <si>
    <t xml:space="preserve">с.Парабель, ул. Советская,3, стр.16</t>
  </si>
  <si>
    <t xml:space="preserve">1010029</t>
  </si>
  <si>
    <t xml:space="preserve">новый</t>
  </si>
  <si>
    <t xml:space="preserve">деревянный</t>
  </si>
  <si>
    <t xml:space="preserve">04000</t>
  </si>
  <si>
    <t xml:space="preserve">Здание гаража №3</t>
  </si>
  <si>
    <t xml:space="preserve">с.Парабель ул.Советская,3,стр.1</t>
  </si>
  <si>
    <t xml:space="preserve">1000023</t>
  </si>
  <si>
    <t xml:space="preserve">кирпичный,  кровля - шифер, фундамент ленточный, бетонный  три бокса </t>
  </si>
  <si>
    <t xml:space="preserve">18</t>
  </si>
  <si>
    <t xml:space="preserve">05001</t>
  </si>
  <si>
    <t xml:space="preserve">Комната д/водителей</t>
  </si>
  <si>
    <t xml:space="preserve">с. Парабель ,ул. Советская 3, стр. 11,пом.1</t>
  </si>
  <si>
    <t xml:space="preserve">0001010010</t>
  </si>
  <si>
    <t xml:space="preserve">19</t>
  </si>
  <si>
    <t xml:space="preserve">08000</t>
  </si>
  <si>
    <t xml:space="preserve">Здание прачечной</t>
  </si>
  <si>
    <t xml:space="preserve">с.Парабель, ул. Советская,3, стр.8</t>
  </si>
  <si>
    <t xml:space="preserve">1010012</t>
  </si>
  <si>
    <t xml:space="preserve">здание кипричное, кровля - шифер, фундамент ленточный бетонный </t>
  </si>
  <si>
    <t xml:space="preserve">20</t>
  </si>
  <si>
    <t xml:space="preserve">01100</t>
  </si>
  <si>
    <t xml:space="preserve">Овощехранилище</t>
  </si>
  <si>
    <t xml:space="preserve">с.Парабель, ул. Советская,3, стр.13</t>
  </si>
  <si>
    <t xml:space="preserve">1010015</t>
  </si>
  <si>
    <t xml:space="preserve">Здание деревянное</t>
  </si>
  <si>
    <t xml:space="preserve">21</t>
  </si>
  <si>
    <t xml:space="preserve">01200</t>
  </si>
  <si>
    <t xml:space="preserve">Здание котельной</t>
  </si>
  <si>
    <t xml:space="preserve">с.Парабель, ул. Советская,3, стр.14</t>
  </si>
  <si>
    <t xml:space="preserve">1010017</t>
  </si>
  <si>
    <t xml:space="preserve">кирпичное, кровля-шифер, фундамент ленточный бетонный</t>
  </si>
  <si>
    <t xml:space="preserve">22</t>
  </si>
  <si>
    <t xml:space="preserve">01300</t>
  </si>
  <si>
    <t xml:space="preserve">Здание молочной кухни(поликлиника корпус № 2)</t>
  </si>
  <si>
    <t xml:space="preserve">с.Парабель, ул. Советская,3, стр.7</t>
  </si>
  <si>
    <t xml:space="preserve">1010022</t>
  </si>
  <si>
    <t xml:space="preserve">70 АВ 034977 от 09.12.10</t>
  </si>
  <si>
    <t xml:space="preserve">деревянное, кровля-шифер, фундамент ленточный бетонный (1990г.ввода в эксп.)</t>
  </si>
  <si>
    <t xml:space="preserve">23</t>
  </si>
  <si>
    <t xml:space="preserve">13000</t>
  </si>
  <si>
    <t xml:space="preserve">Здание склада аптечного и дез.камеры</t>
  </si>
  <si>
    <t xml:space="preserve">с.Парабель, ул. Советская,3, стр.15</t>
  </si>
  <si>
    <t xml:space="preserve">1010028</t>
  </si>
  <si>
    <t xml:space="preserve">дез. камера, здание  деревянное кровля - шифер, фундамент ленточный бетонный </t>
  </si>
  <si>
    <t xml:space="preserve">24</t>
  </si>
  <si>
    <t xml:space="preserve">14000</t>
  </si>
  <si>
    <t xml:space="preserve">Здание морга</t>
  </si>
  <si>
    <t xml:space="preserve">с.Парабель, ул. Советская,3, стр.17</t>
  </si>
  <si>
    <t xml:space="preserve">1010021</t>
  </si>
  <si>
    <t xml:space="preserve">металлический вагон</t>
  </si>
  <si>
    <t xml:space="preserve">25</t>
  </si>
  <si>
    <t xml:space="preserve">15000</t>
  </si>
  <si>
    <t xml:space="preserve">Здание гаража 2(за универмагом)
 </t>
  </si>
  <si>
    <t xml:space="preserve">с.Парабель, ул. Свердлова, 2, бокс № 2</t>
  </si>
  <si>
    <t xml:space="preserve">0001010006</t>
  </si>
  <si>
    <t xml:space="preserve">++</t>
  </si>
  <si>
    <t xml:space="preserve">кровля-шифер, фундамент ленточный бетонный</t>
  </si>
  <si>
    <t xml:space="preserve">26</t>
  </si>
  <si>
    <t xml:space="preserve">17001</t>
  </si>
  <si>
    <t xml:space="preserve">Здание лечебного корпуса</t>
  </si>
  <si>
    <t xml:space="preserve">с.Нарым ул. Куйбышева,6</t>
  </si>
  <si>
    <t xml:space="preserve">1010001</t>
  </si>
  <si>
    <t xml:space="preserve"> деревянное, кровля-шифер, фундамент ленточный бетонный </t>
  </si>
  <si>
    <t xml:space="preserve">27</t>
  </si>
  <si>
    <t xml:space="preserve">18000</t>
  </si>
  <si>
    <t xml:space="preserve">с.Нарым ул. Московская,11,стр.3</t>
  </si>
  <si>
    <t xml:space="preserve">1020009</t>
  </si>
  <si>
    <t xml:space="preserve">деревянное, кровля-шифер, фундамент ленточный бетонный </t>
  </si>
  <si>
    <t xml:space="preserve">28</t>
  </si>
  <si>
    <t xml:space="preserve">20000</t>
  </si>
  <si>
    <t xml:space="preserve">Здание гаража </t>
  </si>
  <si>
    <t xml:space="preserve">с.Нарым ул. Московская,11,стр.2</t>
  </si>
  <si>
    <t xml:space="preserve">1020011</t>
  </si>
  <si>
    <t xml:space="preserve">деревянное, кровля -шифер, фундамент ленточный бетонный  </t>
  </si>
  <si>
    <t xml:space="preserve">29</t>
  </si>
  <si>
    <t xml:space="preserve">21001</t>
  </si>
  <si>
    <t xml:space="preserve">Помещения ФАПа д.Луговское</t>
  </si>
  <si>
    <t xml:space="preserve">д.Луговское,ул. Молодёжная,12, пом.1,2</t>
  </si>
  <si>
    <t xml:space="preserve">М013701616</t>
  </si>
  <si>
    <t xml:space="preserve">70 АБ 192008 от 14.07.08</t>
  </si>
  <si>
    <t xml:space="preserve">деревянное, кровля-шифер, фундамент ленточный бетонный,1990 г.постройки</t>
  </si>
  <si>
    <t xml:space="preserve">30</t>
  </si>
  <si>
    <t xml:space="preserve">21002</t>
  </si>
  <si>
    <t xml:space="preserve">помещение ФАПа с.Нельмач</t>
  </si>
  <si>
    <t xml:space="preserve">с.Нельмач,ул. Сибирская,22, пом.20,20*,21</t>
  </si>
  <si>
    <t xml:space="preserve">13701610</t>
  </si>
  <si>
    <t xml:space="preserve">70 АБ 192016 от 14.07.08</t>
  </si>
  <si>
    <t xml:space="preserve">деревянное, кровля-шифер, фундамент ленточный бетонный,1992 г.п.</t>
  </si>
  <si>
    <t xml:space="preserve">31</t>
  </si>
  <si>
    <t xml:space="preserve">21003</t>
  </si>
  <si>
    <t xml:space="preserve">Помещение ФАПа д.Нестерово</t>
  </si>
  <si>
    <t xml:space="preserve">д.Нестерово,ул. Трудовая,20, пом.7,8</t>
  </si>
  <si>
    <t xml:space="preserve">М013701615</t>
  </si>
  <si>
    <t xml:space="preserve">70 АБ 192015 от 14.07.08</t>
  </si>
  <si>
    <t xml:space="preserve">деревянное, кровля-шифер, фундамент ленточный бетонный, 1966 г.п.</t>
  </si>
  <si>
    <t xml:space="preserve">21004</t>
  </si>
  <si>
    <t xml:space="preserve">Помещение ФАПа д.Новиково</t>
  </si>
  <si>
    <t xml:space="preserve">д.Новиково,ул. Совхозная,3-1, пом.1-3</t>
  </si>
  <si>
    <t xml:space="preserve">М013701612</t>
  </si>
  <si>
    <t xml:space="preserve">70 АБ 192011 от 14.07.08</t>
  </si>
  <si>
    <t xml:space="preserve">тех.паспорт от 08.07.02г. Копия</t>
  </si>
  <si>
    <t xml:space="preserve">деревянное, кровля-шифер, фундамент ленточный бетонный,1987 г.постройки  </t>
  </si>
  <si>
    <t xml:space="preserve">33</t>
  </si>
  <si>
    <t xml:space="preserve">21005</t>
  </si>
  <si>
    <t xml:space="preserve">Помещение ФАПа д.Талиновка</t>
  </si>
  <si>
    <t xml:space="preserve">д.Талиновка,ул. Ветеранов,д.10, стр.1, пом.1</t>
  </si>
  <si>
    <t xml:space="preserve">М013701614</t>
  </si>
  <si>
    <t xml:space="preserve">70 АБ 192009 от 14.07.08</t>
  </si>
  <si>
    <t xml:space="preserve">деревянное, кровля-шифер, фундамент ленточный бетонный, квартира в 2-х кварт.</t>
  </si>
  <si>
    <t xml:space="preserve">решение Думы Парабельского района от 29.09.2016 г. № 16</t>
  </si>
  <si>
    <t xml:space="preserve">34</t>
  </si>
  <si>
    <t xml:space="preserve">21006</t>
  </si>
  <si>
    <t xml:space="preserve">Здание ФАПа д.Тарск</t>
  </si>
  <si>
    <t xml:space="preserve">д.Тарск,ул. Школьная,4-3,пом.1-6</t>
  </si>
  <si>
    <t xml:space="preserve">М013701613</t>
  </si>
  <si>
    <t xml:space="preserve">70 АБ 192007 от 14.07.08</t>
  </si>
  <si>
    <t xml:space="preserve">деревянное, кровля-шифер, фундамент ленточный бетонный, 1971 г.п. 52,6 кв.м. по тех. паспарту</t>
  </si>
  <si>
    <t xml:space="preserve">35</t>
  </si>
  <si>
    <t xml:space="preserve">21007</t>
  </si>
  <si>
    <t xml:space="preserve">Помещение ФАПа д.Чигара</t>
  </si>
  <si>
    <t xml:space="preserve">д.Чигара,ул. Красноармейская,19,пом. 9,10,11</t>
  </si>
  <si>
    <t xml:space="preserve">М013701609</t>
  </si>
  <si>
    <t xml:space="preserve">70 АБ 192014 от 14.07.08</t>
  </si>
  <si>
    <t xml:space="preserve">деревянное, кровля-шифер, фундамент ленточный бетонный ,1977 г.п.</t>
  </si>
  <si>
    <t xml:space="preserve">36</t>
  </si>
  <si>
    <t xml:space="preserve">21008</t>
  </si>
  <si>
    <t xml:space="preserve">Здание ФАПа п.Шпалозавод(старое)</t>
  </si>
  <si>
    <t xml:space="preserve">п.Шпалозавод,пер. Больничный,1</t>
  </si>
  <si>
    <t xml:space="preserve">13701611</t>
  </si>
  <si>
    <t xml:space="preserve">37</t>
  </si>
  <si>
    <t xml:space="preserve">22008</t>
  </si>
  <si>
    <t xml:space="preserve">Помещения ФАПа п.Шпалозавод(новое)</t>
  </si>
  <si>
    <t xml:space="preserve">п.Шпалозавод, ул. Береговая,1, пом. 11-20</t>
  </si>
  <si>
    <t xml:space="preserve">М01301627</t>
  </si>
  <si>
    <t xml:space="preserve">70 АБ 433619 от 22.04.10</t>
  </si>
  <si>
    <t xml:space="preserve">38</t>
  </si>
  <si>
    <t xml:space="preserve">21009</t>
  </si>
  <si>
    <t xml:space="preserve">Здание ФАПа с.Новосельцево</t>
  </si>
  <si>
    <t xml:space="preserve">с.Новосельцево,ул. Рабочая,10</t>
  </si>
  <si>
    <t xml:space="preserve">М013701622</t>
  </si>
  <si>
    <t xml:space="preserve">70 АБ 192013 от 14.07.08</t>
  </si>
  <si>
    <t xml:space="preserve">тех.паспорт от 15.11.05</t>
  </si>
  <si>
    <t xml:space="preserve">деревянное, кровля-шифер, фундамент ленточный бетонный ,1930г.п.</t>
  </si>
  <si>
    <t xml:space="preserve">39</t>
  </si>
  <si>
    <t xml:space="preserve">24000</t>
  </si>
  <si>
    <t xml:space="preserve">Помещения ФАПа д.Высокий Яр</t>
  </si>
  <si>
    <t xml:space="preserve">с. Высокий Яр,д.18а, помещения 5,6,7</t>
  </si>
  <si>
    <t xml:space="preserve">М013701620</t>
  </si>
  <si>
    <t xml:space="preserve">70 АБ 192018 от 14.07.08</t>
  </si>
  <si>
    <t xml:space="preserve">деревянное, кровля-шифер, фундамент ленточный бетонный,одноэтажное,1951г.п.(бывшая школа)</t>
  </si>
  <si>
    <t xml:space="preserve">40</t>
  </si>
  <si>
    <t xml:space="preserve">21010</t>
  </si>
  <si>
    <t xml:space="preserve">Здание ФАПа д.Усть-Чузик</t>
  </si>
  <si>
    <t xml:space="preserve">д.Усть-Чузик, ул. Набережная,6</t>
  </si>
  <si>
    <t xml:space="preserve">М013701623</t>
  </si>
  <si>
    <t xml:space="preserve">70 АБ 192012 от 14.07.08</t>
  </si>
  <si>
    <t xml:space="preserve">тех.паспорт от 16.05.03г.</t>
  </si>
  <si>
    <t xml:space="preserve">деревянное, кровля-шифер, фундамент ленточный бетонный,1980 г.п.</t>
  </si>
  <si>
    <t xml:space="preserve">41</t>
  </si>
  <si>
    <t xml:space="preserve">22000</t>
  </si>
  <si>
    <t xml:space="preserve">Помещение ФАПа д.Прокоп</t>
  </si>
  <si>
    <t xml:space="preserve">д.Прокоп, ул. Центральная,19, стр.1,пом.1</t>
  </si>
  <si>
    <t xml:space="preserve">1010027</t>
  </si>
  <si>
    <t xml:space="preserve">70 АБ 192010 от 14.07.08</t>
  </si>
  <si>
    <t xml:space="preserve">тех.паспорт от 01.05.1996г.(копия)</t>
  </si>
  <si>
    <t xml:space="preserve">деревянное, кровля-шифер, фундамент ленточный бетонный, квартира</t>
  </si>
  <si>
    <t xml:space="preserve">42</t>
  </si>
  <si>
    <t xml:space="preserve">21012</t>
  </si>
  <si>
    <t xml:space="preserve">Помещение под ОВП</t>
  </si>
  <si>
    <t xml:space="preserve">с.Парабель, ул.Нефтяников,5,пом.1,2</t>
  </si>
  <si>
    <t xml:space="preserve">М013701617</t>
  </si>
  <si>
    <t xml:space="preserve">70 АА 101156 от 19.10.2006г.</t>
  </si>
  <si>
    <t xml:space="preserve">тех. паспорт от 11.06.03г.</t>
  </si>
  <si>
    <t xml:space="preserve">кирпичное здание, 1 этаж, 1974 г.п.</t>
  </si>
  <si>
    <t xml:space="preserve">43</t>
  </si>
  <si>
    <t xml:space="preserve">31900</t>
  </si>
  <si>
    <t xml:space="preserve">нежилое помещение посевного пункта </t>
  </si>
  <si>
    <t xml:space="preserve">с.Парабель ул. Советская,7а</t>
  </si>
  <si>
    <t xml:space="preserve">М013701625</t>
  </si>
  <si>
    <t xml:space="preserve">шлакобетонное </t>
  </si>
  <si>
    <t xml:space="preserve">44</t>
  </si>
  <si>
    <t xml:space="preserve">21013</t>
  </si>
  <si>
    <t xml:space="preserve">Помещение ФАПа д. Алатаево</t>
  </si>
  <si>
    <t xml:space="preserve">д. Алатаево, ул. Советская,15, пом.1-5</t>
  </si>
  <si>
    <t xml:space="preserve">220 946-00</t>
  </si>
  <si>
    <t xml:space="preserve">2005</t>
  </si>
  <si>
    <t xml:space="preserve">70 АБ 192019 от 14.07.08</t>
  </si>
  <si>
    <t xml:space="preserve">не жилые помещения в двухквартирнике,</t>
  </si>
  <si>
    <t xml:space="preserve">45</t>
  </si>
  <si>
    <t xml:space="preserve">21014</t>
  </si>
  <si>
    <t xml:space="preserve">Помещение ФАПа п. Заводской</t>
  </si>
  <si>
    <t xml:space="preserve">п. Заводской, ул. 60 лет СССР,19,пом.8,9</t>
  </si>
  <si>
    <t xml:space="preserve">81 100-00</t>
  </si>
  <si>
    <t xml:space="preserve">70 АБ 192020 от 14.07.08</t>
  </si>
  <si>
    <t xml:space="preserve">деревянное, фундамент ленточный бетонный</t>
  </si>
  <si>
    <t xml:space="preserve">46</t>
  </si>
  <si>
    <t xml:space="preserve">21016</t>
  </si>
  <si>
    <t xml:space="preserve">Сооружение, сети канализации</t>
  </si>
  <si>
    <t xml:space="preserve">с.Парабель,ул. Советская, 3/1, сооружение 1</t>
  </si>
  <si>
    <t xml:space="preserve">47,5 м</t>
  </si>
  <si>
    <t xml:space="preserve">1100004</t>
  </si>
  <si>
    <t xml:space="preserve">70 АВ 104361 от 06.05.11</t>
  </si>
  <si>
    <t xml:space="preserve">47</t>
  </si>
  <si>
    <t xml:space="preserve">21017</t>
  </si>
  <si>
    <t xml:space="preserve">Сооружение, сети теплотрассы</t>
  </si>
  <si>
    <t xml:space="preserve">с.Парабель,ул. Советская, 3/1, сооружение 2</t>
  </si>
  <si>
    <t xml:space="preserve">92,1 м</t>
  </si>
  <si>
    <t xml:space="preserve">1100005</t>
  </si>
  <si>
    <t xml:space="preserve">70 АВ 104362 от 06.05.11</t>
  </si>
  <si>
    <t xml:space="preserve">48</t>
  </si>
  <si>
    <t xml:space="preserve">21021</t>
  </si>
  <si>
    <t xml:space="preserve">Теплотрассы</t>
  </si>
  <si>
    <t xml:space="preserve">с. Парабель, ул. Советская, 3</t>
  </si>
  <si>
    <t xml:space="preserve">49</t>
  </si>
  <si>
    <t xml:space="preserve">21018</t>
  </si>
  <si>
    <t xml:space="preserve">Сооружение, сети водопровода</t>
  </si>
  <si>
    <t xml:space="preserve">с.Парабель,ул. Советская, 3/1, сооружение 3</t>
  </si>
  <si>
    <t xml:space="preserve">1100006</t>
  </si>
  <si>
    <t xml:space="preserve">70 АВ 104363 от 06.05.11</t>
  </si>
  <si>
    <t xml:space="preserve">50</t>
  </si>
  <si>
    <t xml:space="preserve">21019</t>
  </si>
  <si>
    <t xml:space="preserve">Сооружение, сети электрические</t>
  </si>
  <si>
    <t xml:space="preserve">с.Парабель,ул. Советская, 3/1, сооружение 4</t>
  </si>
  <si>
    <t xml:space="preserve">230м</t>
  </si>
  <si>
    <t xml:space="preserve">1100007</t>
  </si>
  <si>
    <t xml:space="preserve">31.01.2011</t>
  </si>
  <si>
    <t xml:space="preserve">70 АВ 104360 от 06.05.11</t>
  </si>
  <si>
    <t xml:space="preserve">51</t>
  </si>
  <si>
    <t xml:space="preserve">21022</t>
  </si>
  <si>
    <t xml:space="preserve">Наружные сети водоснабжения, канализации, эектроснабжения</t>
  </si>
  <si>
    <t xml:space="preserve">п. Кирзавод, ул. Центральная, 40 б</t>
  </si>
  <si>
    <t xml:space="preserve">30.08.2013</t>
  </si>
  <si>
    <t xml:space="preserve">52</t>
  </si>
  <si>
    <t xml:space="preserve">46000</t>
  </si>
  <si>
    <t xml:space="preserve">Здание 3-х этажное школы им. Образцова</t>
  </si>
  <si>
    <t xml:space="preserve">с.Парабель ул. Советская,36</t>
  </si>
  <si>
    <t xml:space="preserve">МБОУ ПСОШ им.Н.А.Образцова</t>
  </si>
  <si>
    <t xml:space="preserve">01010042</t>
  </si>
  <si>
    <t xml:space="preserve">1974 г. постройки</t>
  </si>
  <si>
    <t xml:space="preserve">70 АБ 192414 от 14.10.08</t>
  </si>
  <si>
    <t xml:space="preserve">кирпичное, кровля-шифер, фундамент ленточный бетонный,1974 г.п.</t>
  </si>
  <si>
    <t xml:space="preserve">53</t>
  </si>
  <si>
    <t xml:space="preserve">55000</t>
  </si>
  <si>
    <t xml:space="preserve">Здание гаража</t>
  </si>
  <si>
    <t xml:space="preserve">с.Парабель, пер. Кооперативный, 4, стр.2</t>
  </si>
  <si>
    <t xml:space="preserve">01010063</t>
  </si>
  <si>
    <t xml:space="preserve">1966 г. п.</t>
  </si>
  <si>
    <t xml:space="preserve">деревянное одноэтажное здание</t>
  </si>
  <si>
    <t xml:space="preserve">54</t>
  </si>
  <si>
    <t xml:space="preserve">71000</t>
  </si>
  <si>
    <t xml:space="preserve">Здание школьных мастерских</t>
  </si>
  <si>
    <t xml:space="preserve">с.Парабель, пер. Кооперативный, 4, стр.1</t>
  </si>
  <si>
    <t xml:space="preserve">01010006</t>
  </si>
  <si>
    <t xml:space="preserve">деревянное, кровля-шифер, фундамент ленточный бетонный</t>
  </si>
  <si>
    <t xml:space="preserve">55</t>
  </si>
  <si>
    <t xml:space="preserve">76000</t>
  </si>
  <si>
    <t xml:space="preserve">Российская Федерация, Томская область, Парабельский район, с. Парабель, ул. Советская, 36, строен. 1</t>
  </si>
  <si>
    <t xml:space="preserve">51 куб.м.</t>
  </si>
  <si>
    <t xml:space="preserve">01010005</t>
  </si>
  <si>
    <t xml:space="preserve">1984</t>
  </si>
  <si>
    <t xml:space="preserve">098511 от 25.05.2016</t>
  </si>
  <si>
    <t xml:space="preserve">деревянное</t>
  </si>
  <si>
    <t xml:space="preserve">56</t>
  </si>
  <si>
    <t xml:space="preserve">47000</t>
  </si>
  <si>
    <t xml:space="preserve">Здание гимназии корпус №1(НСШ)</t>
  </si>
  <si>
    <t xml:space="preserve">с.Парабель ул. Советская,82(78)</t>
  </si>
  <si>
    <t xml:space="preserve">МБОУ Парабельская гимназия</t>
  </si>
  <si>
    <t xml:space="preserve">01010033</t>
  </si>
  <si>
    <t xml:space="preserve">1975 г. постройки (1974-РОО)</t>
  </si>
  <si>
    <t xml:space="preserve">70 АБ 191509 от 14.10.08</t>
  </si>
  <si>
    <t xml:space="preserve">кирпичное, здание 2-х этажное,кровля-шифер,фундамент ленточный бетонный,1975 г. постройки</t>
  </si>
  <si>
    <t xml:space="preserve">57</t>
  </si>
  <si>
    <t xml:space="preserve">740000</t>
  </si>
  <si>
    <t xml:space="preserve">Гараж</t>
  </si>
  <si>
    <t xml:space="preserve">с.Парабель ул. Советская, 82, стр. 4</t>
  </si>
  <si>
    <t xml:space="preserve">01010068</t>
  </si>
  <si>
    <t xml:space="preserve">013838 от 07.12.2015</t>
  </si>
  <si>
    <t xml:space="preserve">шлакоблочное, 1 этажное</t>
  </si>
  <si>
    <t xml:space="preserve">58</t>
  </si>
  <si>
    <t xml:space="preserve">73000</t>
  </si>
  <si>
    <t xml:space="preserve">Здание мастерских</t>
  </si>
  <si>
    <t xml:space="preserve">с.Парабель ул. Советская,82, стр.1</t>
  </si>
  <si>
    <t xml:space="preserve">01010069</t>
  </si>
  <si>
    <t xml:space="preserve">02.08.1977 (1989-РОО)</t>
  </si>
  <si>
    <t xml:space="preserve">70 АБ 385071 от 11.12.09</t>
  </si>
  <si>
    <t xml:space="preserve">59</t>
  </si>
  <si>
    <t xml:space="preserve">60000</t>
  </si>
  <si>
    <t xml:space="preserve">Пристройка к зданию гимназии корпус №1</t>
  </si>
  <si>
    <t xml:space="preserve">с.Парабель, ул. Советская, 82, стр.2</t>
  </si>
  <si>
    <t xml:space="preserve">010103012</t>
  </si>
  <si>
    <t xml:space="preserve">70 АВ 070920 от 23.12.10</t>
  </si>
  <si>
    <t xml:space="preserve">кирпичное, обшитое металлическим сайдингом, ленточный бетонный</t>
  </si>
  <si>
    <t xml:space="preserve">60</t>
  </si>
  <si>
    <t xml:space="preserve">48000</t>
  </si>
  <si>
    <t xml:space="preserve">Здание гимназии корпус №2</t>
  </si>
  <si>
    <t xml:space="preserve">с.Парабель ул. Чехова,18</t>
  </si>
  <si>
    <t xml:space="preserve">01010074</t>
  </si>
  <si>
    <t xml:space="preserve">70 АБ 122643 от 12.11.07г.</t>
  </si>
  <si>
    <t xml:space="preserve">тех.паспорт от 03.12.04г.</t>
  </si>
  <si>
    <t xml:space="preserve">здание кирпичное, 2-х этажное, кровля- шифер, фундамент ленточный бетонный , 1980 г.п.</t>
  </si>
  <si>
    <t xml:space="preserve">61</t>
  </si>
  <si>
    <t xml:space="preserve">81000</t>
  </si>
  <si>
    <t xml:space="preserve">Здание спорткомплекса</t>
  </si>
  <si>
    <t xml:space="preserve">с. Парабель ул. Советская,36а</t>
  </si>
  <si>
    <t xml:space="preserve">МБОУ ДОД Детско-юношеская спортивная школа</t>
  </si>
  <si>
    <t xml:space="preserve">01010002</t>
  </si>
  <si>
    <t xml:space="preserve">1989</t>
  </si>
  <si>
    <r>
      <rPr>
        <b val="true"/>
        <strike val="true"/>
        <sz val="9"/>
        <color rgb="FF000000"/>
        <rFont val="Times New Roman"/>
        <family val="1"/>
        <charset val="204"/>
      </rPr>
      <t xml:space="preserve">70 АБ 192082 от 06.08.08</t>
    </r>
    <r>
      <rPr>
        <b val="true"/>
        <sz val="9"/>
        <color rgb="FF000000"/>
        <rFont val="Times New Roman"/>
        <family val="1"/>
        <charset val="204"/>
      </rPr>
      <t xml:space="preserve">  70-АВ 557250 от 17.09.14 г.</t>
    </r>
  </si>
  <si>
    <t xml:space="preserve">кирпичное, кровля-шифер, фундамент ленточный бетонный,1989 г.постройки,2-этажное</t>
  </si>
  <si>
    <t xml:space="preserve">62</t>
  </si>
  <si>
    <t xml:space="preserve">61000</t>
  </si>
  <si>
    <t xml:space="preserve">Пристройка к хоккейному корту в с.Парабель</t>
  </si>
  <si>
    <t xml:space="preserve">с.Парабель, ул. Советская, 84, стр.1</t>
  </si>
  <si>
    <t xml:space="preserve">2010</t>
  </si>
  <si>
    <r>
      <rPr>
        <b val="true"/>
        <strike val="true"/>
        <sz val="9"/>
        <rFont val="Times New Roman"/>
        <family val="1"/>
        <charset val="204"/>
      </rPr>
      <t xml:space="preserve">70 АВ 104512 от 22.02.11,  </t>
    </r>
    <r>
      <rPr>
        <b val="true"/>
        <sz val="9"/>
        <rFont val="Times New Roman"/>
        <family val="1"/>
        <charset val="204"/>
      </rPr>
      <t xml:space="preserve">   013582 от 14.10.2015</t>
    </r>
  </si>
  <si>
    <t xml:space="preserve">ленточный бетонный, металл,арка</t>
  </si>
  <si>
    <t xml:space="preserve">63</t>
  </si>
  <si>
    <t xml:space="preserve">49000</t>
  </si>
  <si>
    <t xml:space="preserve">Здание спорткомплекс гимназии </t>
  </si>
  <si>
    <t xml:space="preserve">с.Парабель ул. Некрасова, 1а</t>
  </si>
  <si>
    <t xml:space="preserve">01010034</t>
  </si>
  <si>
    <t xml:space="preserve">1992</t>
  </si>
  <si>
    <t xml:space="preserve">70 АБ 191795 от 20.02.09г.</t>
  </si>
  <si>
    <t xml:space="preserve">кирпичное, одноэтажное, фундамент ленточный, кровля-шифер, 1992г.постройки</t>
  </si>
  <si>
    <t xml:space="preserve">64</t>
  </si>
  <si>
    <t xml:space="preserve">57000</t>
  </si>
  <si>
    <t xml:space="preserve">Здание лыжной базы новая</t>
  </si>
  <si>
    <t xml:space="preserve">д. Сухушино,ул. Учебная,38</t>
  </si>
  <si>
    <t xml:space="preserve">01010036</t>
  </si>
  <si>
    <t xml:space="preserve">2004 г.п.</t>
  </si>
  <si>
    <t xml:space="preserve">70 АБ 191871 от 27.03.09</t>
  </si>
  <si>
    <t xml:space="preserve">тех.паспорт от 06.12.08г.</t>
  </si>
  <si>
    <t xml:space="preserve">одноэтажное ,кирпичное, 2004 г.постройки</t>
  </si>
  <si>
    <t xml:space="preserve">65</t>
  </si>
  <si>
    <t xml:space="preserve">43000</t>
  </si>
  <si>
    <t xml:space="preserve">Здание интерната</t>
  </si>
  <si>
    <t xml:space="preserve">п.Заводской, пер. Промышленный,6 </t>
  </si>
  <si>
    <t xml:space="preserve">МКОУ Заводская СОШ</t>
  </si>
  <si>
    <t xml:space="preserve">01010026</t>
  </si>
  <si>
    <t xml:space="preserve">1977 г.п.</t>
  </si>
  <si>
    <t xml:space="preserve">70 АВ 337743 от 30.10.12</t>
  </si>
  <si>
    <t xml:space="preserve">66</t>
  </si>
  <si>
    <t xml:space="preserve">42003</t>
  </si>
  <si>
    <t xml:space="preserve">Здание кухни-котельной</t>
  </si>
  <si>
    <t xml:space="preserve">п.Заводской, пер. Промышленный,6 стр.1</t>
  </si>
  <si>
    <t xml:space="preserve">36,2</t>
  </si>
  <si>
    <t xml:space="preserve">167 970,00</t>
  </si>
  <si>
    <t xml:space="preserve">70 АВ 337744 от 30.10.12</t>
  </si>
  <si>
    <t xml:space="preserve">67</t>
  </si>
  <si>
    <t xml:space="preserve">42001</t>
  </si>
  <si>
    <t xml:space="preserve">п.Заводской, пер. Промышленный,6 стр.2</t>
  </si>
  <si>
    <t xml:space="preserve">01010024</t>
  </si>
  <si>
    <t xml:space="preserve">1992 г.п.</t>
  </si>
  <si>
    <t xml:space="preserve">70 АВ 337745 от 30.10.12</t>
  </si>
  <si>
    <t xml:space="preserve">68</t>
  </si>
  <si>
    <t xml:space="preserve">40000</t>
  </si>
  <si>
    <t xml:space="preserve">Здание школы</t>
  </si>
  <si>
    <t xml:space="preserve">п. Заводской ул. Мира, 3</t>
  </si>
  <si>
    <t xml:space="preserve">01010035</t>
  </si>
  <si>
    <t xml:space="preserve">1995 г.постройки</t>
  </si>
  <si>
    <t xml:space="preserve">70 АБ 191563 от 30.10.2008</t>
  </si>
  <si>
    <t xml:space="preserve">Акт о приёмке объекта в эксплуатацию от 1995г.</t>
  </si>
  <si>
    <t xml:space="preserve">деревянное, кровля-шифер, фундамент ленточный бетонный,2-х этажное, 1995г.постройки</t>
  </si>
  <si>
    <t xml:space="preserve">40001</t>
  </si>
  <si>
    <t xml:space="preserve">Котельная (Заводской)</t>
  </si>
  <si>
    <t xml:space="preserve">Российская Федерация, Томская область, Парабельский район, Заводское сельское поселение, п. Заводской, ул. Мира, 3а</t>
  </si>
  <si>
    <t xml:space="preserve">098524 от 26.05.2016 г.</t>
  </si>
  <si>
    <t xml:space="preserve">69</t>
  </si>
  <si>
    <t xml:space="preserve">70000</t>
  </si>
  <si>
    <t xml:space="preserve">с. Нарым, ул. Школьная,16 </t>
  </si>
  <si>
    <t xml:space="preserve">МБОУ Нарымская СОШ</t>
  </si>
  <si>
    <t xml:space="preserve">01012230</t>
  </si>
  <si>
    <t xml:space="preserve">70 АБ 192272 от 23.08.08</t>
  </si>
  <si>
    <t xml:space="preserve">кирпичное, кровля-шифер, фундамент ленточный бетонный,2-х этажное здание, 2003г.постройки</t>
  </si>
  <si>
    <t xml:space="preserve">70</t>
  </si>
  <si>
    <t xml:space="preserve">56000</t>
  </si>
  <si>
    <t xml:space="preserve">Здание д/с- интерната</t>
  </si>
  <si>
    <t xml:space="preserve">с. Нарым, ул. Школьная, 20</t>
  </si>
  <si>
    <t xml:space="preserve">01010029</t>
  </si>
  <si>
    <t xml:space="preserve">1983г.п./ 13.09.2007 г. -ввода</t>
  </si>
  <si>
    <t xml:space="preserve">70 АБ 192083 от 06.08.08</t>
  </si>
  <si>
    <t xml:space="preserve">деревянное, кровля-шифер, фундамент ленточный бетонный,1983 г.постройки</t>
  </si>
  <si>
    <t xml:space="preserve">71</t>
  </si>
  <si>
    <t xml:space="preserve">80000</t>
  </si>
  <si>
    <t xml:space="preserve">Здание школы (ООШ)</t>
  </si>
  <si>
    <t xml:space="preserve">с.Нельмач,пер. Школьный,4</t>
  </si>
  <si>
    <t xml:space="preserve">МОУ Нельмачевская основная общеобр школа</t>
  </si>
  <si>
    <t xml:space="preserve">01010012</t>
  </si>
  <si>
    <t xml:space="preserve">1953 г.п.</t>
  </si>
  <si>
    <t xml:space="preserve">70 АБ 192078 от 06.08.08, 70 АВ 070955 от 12.01.2011</t>
  </si>
  <si>
    <t xml:space="preserve">тех.паспорт от 03.04.03г., от 27.08.04</t>
  </si>
  <si>
    <t xml:space="preserve">деревянное, кровля-шифер, фундамент ленточный бетонный,1953 г.постройки, кап.ремонт в 2010году(старая пл.752,5)</t>
  </si>
  <si>
    <t xml:space="preserve">72</t>
  </si>
  <si>
    <t xml:space="preserve">41000</t>
  </si>
  <si>
    <t xml:space="preserve">01010015</t>
  </si>
  <si>
    <t xml:space="preserve">1990</t>
  </si>
  <si>
    <t xml:space="preserve">70-АВ от 557253 от 17.09.2014 г.</t>
  </si>
  <si>
    <t xml:space="preserve">73</t>
  </si>
  <si>
    <t xml:space="preserve">67000</t>
  </si>
  <si>
    <t xml:space="preserve">с.Новосельцево ул. Лесная,1</t>
  </si>
  <si>
    <t xml:space="preserve">МКОУ Новосельцевская СОШ</t>
  </si>
  <si>
    <t xml:space="preserve">01010019</t>
  </si>
  <si>
    <t xml:space="preserve">70 АБ 192081 от 06.08.08</t>
  </si>
  <si>
    <t xml:space="preserve">кирпичное, кровля-шифер, фундамент ленточный бетонный,  2-х этажное здание,1987 г.постройки</t>
  </si>
  <si>
    <t xml:space="preserve">74</t>
  </si>
  <si>
    <t xml:space="preserve">65000</t>
  </si>
  <si>
    <t xml:space="preserve">Здание д/с</t>
  </si>
  <si>
    <t xml:space="preserve">с.Новосельцево, пер. Школьный,4</t>
  </si>
  <si>
    <t xml:space="preserve">01010020</t>
  </si>
  <si>
    <t xml:space="preserve">1987 г.п.</t>
  </si>
  <si>
    <t xml:space="preserve">70 АБ 433861 от 22.03.10(70 АБ 192081 от 06.08.08)</t>
  </si>
  <si>
    <t xml:space="preserve">тех.паспорт от 28.04.05г. Копия</t>
  </si>
  <si>
    <t xml:space="preserve">75</t>
  </si>
  <si>
    <t xml:space="preserve">00000000000175</t>
  </si>
  <si>
    <t xml:space="preserve">Здание мастерских (малый корпус)</t>
  </si>
  <si>
    <t xml:space="preserve">с.Новосельцево ул. Шишкова,14 (368,10 кв.м. сведения старые)</t>
  </si>
  <si>
    <t xml:space="preserve">01010014</t>
  </si>
  <si>
    <t xml:space="preserve">1969 г.п.</t>
  </si>
  <si>
    <t xml:space="preserve">76</t>
  </si>
  <si>
    <t xml:space="preserve">66000</t>
  </si>
  <si>
    <t xml:space="preserve">Здание мастерских (малый корпус) помещения под магазин</t>
  </si>
  <si>
    <t xml:space="preserve">с.Новосельцево ул. Шишкова,14, пом.3-5 (помещения в аренде)</t>
  </si>
  <si>
    <t xml:space="preserve">Казна</t>
  </si>
  <si>
    <t xml:space="preserve">1970 г.п.</t>
  </si>
  <si>
    <t xml:space="preserve">70 АВ 035180 от 08.11.10</t>
  </si>
  <si>
    <t xml:space="preserve">Договор купли-продажи от 30.04.2016 г. № 01</t>
  </si>
  <si>
    <t xml:space="preserve">77</t>
  </si>
  <si>
    <t xml:space="preserve">72000</t>
  </si>
  <si>
    <t xml:space="preserve">с.Новосельцево  ул. Лесная,1, стр.1</t>
  </si>
  <si>
    <t xml:space="preserve">01010017</t>
  </si>
  <si>
    <t xml:space="preserve">1972 г.п.</t>
  </si>
  <si>
    <t xml:space="preserve">70 АБ 192413 от 14.10.08</t>
  </si>
  <si>
    <t xml:space="preserve">кирпичное, кровля-шифер, фундамент ленточный бетонный </t>
  </si>
  <si>
    <t xml:space="preserve">78</t>
  </si>
  <si>
    <t xml:space="preserve">75000</t>
  </si>
  <si>
    <r>
      <rPr>
        <strike val="true"/>
        <sz val="9"/>
        <rFont val="Times New Roman"/>
        <family val="1"/>
        <charset val="204"/>
      </rPr>
      <t xml:space="preserve">здание овощехранилища </t>
    </r>
    <r>
      <rPr>
        <sz val="9"/>
        <rFont val="Times New Roman"/>
        <family val="1"/>
        <charset val="204"/>
      </rPr>
      <t xml:space="preserve">см. №41064</t>
    </r>
  </si>
  <si>
    <r>
      <rPr>
        <strike val="true"/>
        <sz val="9"/>
        <rFont val="Times New Roman"/>
        <family val="1"/>
        <charset val="204"/>
      </rPr>
      <t xml:space="preserve">с.Новосельцево ул.Шишкова,</t>
    </r>
    <r>
      <rPr>
        <strike val="true"/>
        <sz val="9"/>
        <color rgb="FFFF0000"/>
        <rFont val="Times New Roman"/>
        <family val="1"/>
        <charset val="204"/>
      </rPr>
      <t xml:space="preserve">16</t>
    </r>
    <r>
      <rPr>
        <strike val="true"/>
        <sz val="9"/>
        <rFont val="Times New Roman"/>
        <family val="1"/>
        <charset val="204"/>
      </rPr>
      <t xml:space="preserve">а</t>
    </r>
  </si>
  <si>
    <t xml:space="preserve">01010018</t>
  </si>
  <si>
    <t xml:space="preserve">098706 от 05.07.2016</t>
  </si>
  <si>
    <t xml:space="preserve">70:11:0100020:556</t>
  </si>
  <si>
    <t xml:space="preserve">одноэтажное нежилое здание из бетона</t>
  </si>
  <si>
    <t xml:space="preserve">79</t>
  </si>
  <si>
    <t xml:space="preserve">82000</t>
  </si>
  <si>
    <t xml:space="preserve">Здание товарного склада</t>
  </si>
  <si>
    <t xml:space="preserve">с.Новосельцево ул. Шишкова,16</t>
  </si>
  <si>
    <t xml:space="preserve">01010016</t>
  </si>
  <si>
    <t xml:space="preserve">098707 от 05.07.2016</t>
  </si>
  <si>
    <t xml:space="preserve">70:11:0100020:555</t>
  </si>
  <si>
    <t xml:space="preserve">деревянное, кровля шифер, фундамент ленточный бетонный</t>
  </si>
  <si>
    <t xml:space="preserve">80</t>
  </si>
  <si>
    <t xml:space="preserve">42000</t>
  </si>
  <si>
    <t xml:space="preserve">Здание школы </t>
  </si>
  <si>
    <t xml:space="preserve">п. Шпалозавод, ул.Береговая, 54</t>
  </si>
  <si>
    <t xml:space="preserve">МБОУ Шпалозаводская СОШ</t>
  </si>
  <si>
    <t xml:space="preserve">01010031</t>
  </si>
  <si>
    <t xml:space="preserve">1954 г.п.</t>
  </si>
  <si>
    <t xml:space="preserve">70 АБ 192077 от 06.08.08</t>
  </si>
  <si>
    <t xml:space="preserve">деревянное, кровля-шифер, фундамент ленточный бетонный,1954 г.постройки</t>
  </si>
  <si>
    <t xml:space="preserve">81</t>
  </si>
  <si>
    <t xml:space="preserve">45000</t>
  </si>
  <si>
    <t xml:space="preserve">п. Шпалозавод, ул.Береговая, 54/2</t>
  </si>
  <si>
    <t xml:space="preserve">01010030</t>
  </si>
  <si>
    <t xml:space="preserve">70 АВ 391676 от 23.07.13</t>
  </si>
  <si>
    <t xml:space="preserve">деревянное, кровля-шифер, фундамент ленточный бетонный,1970г.постройки</t>
  </si>
  <si>
    <t xml:space="preserve">82</t>
  </si>
  <si>
    <t xml:space="preserve">59000</t>
  </si>
  <si>
    <t xml:space="preserve">Помещения под д/с в п. Шпалозавод</t>
  </si>
  <si>
    <t xml:space="preserve">п.Шпалозавод, ул. Береговая,1, пом. 1-7</t>
  </si>
  <si>
    <t xml:space="preserve">01010090</t>
  </si>
  <si>
    <t xml:space="preserve">2008 ввод </t>
  </si>
  <si>
    <t xml:space="preserve">70 АБ 433026 от 08.04.10</t>
  </si>
  <si>
    <t xml:space="preserve">деревянное, кровля-шифер, фундамент ленточный бетонный, площадь 305,30 кв.м., 1967 г.п.</t>
  </si>
  <si>
    <t xml:space="preserve">83</t>
  </si>
  <si>
    <t xml:space="preserve">50000</t>
  </si>
  <si>
    <t xml:space="preserve">Здание средней школы </t>
  </si>
  <si>
    <t xml:space="preserve">с.Старица, ул. Советская,56</t>
  </si>
  <si>
    <t xml:space="preserve">МБОУ Старицинская СОШ</t>
  </si>
  <si>
    <t xml:space="preserve">01010021</t>
  </si>
  <si>
    <t xml:space="preserve">1989 г.п.</t>
  </si>
  <si>
    <t xml:space="preserve">70 АБ 192079 от 06.08.08</t>
  </si>
  <si>
    <t xml:space="preserve">здание 2-х этажное, стены кирпичные , перекрытия ж/б , 1989 г.постройки</t>
  </si>
  <si>
    <t xml:space="preserve">84</t>
  </si>
  <si>
    <t xml:space="preserve">50001</t>
  </si>
  <si>
    <t xml:space="preserve">Здание центральной котельной</t>
  </si>
  <si>
    <t xml:space="preserve">с.Старица, ул. Советская, д 50, пом 1, 2, 3, 4, 5, 6</t>
  </si>
  <si>
    <t xml:space="preserve">Администрация Старицинского с/п</t>
  </si>
  <si>
    <t xml:space="preserve">85</t>
  </si>
  <si>
    <t xml:space="preserve">50002</t>
  </si>
  <si>
    <t xml:space="preserve">Здание водонапорной башни</t>
  </si>
  <si>
    <t xml:space="preserve">с.Старица, ул. Советская, д 66а </t>
  </si>
  <si>
    <t xml:space="preserve">86</t>
  </si>
  <si>
    <t xml:space="preserve">45002</t>
  </si>
  <si>
    <t xml:space="preserve">д. Толмачево ул. Молодежная,1а</t>
  </si>
  <si>
    <t xml:space="preserve">МКОУ Толмачевская НОШ</t>
  </si>
  <si>
    <t xml:space="preserve">01010067</t>
  </si>
  <si>
    <r>
      <rPr>
        <sz val="9"/>
        <rFont val="Times New Roman"/>
        <family val="1"/>
        <charset val="204"/>
      </rPr>
      <t xml:space="preserve">28.05.1978(2008-ремонт) </t>
    </r>
    <r>
      <rPr>
        <sz val="9"/>
        <color rgb="FF000080"/>
        <rFont val="Times New Roman"/>
        <family val="1"/>
        <charset val="204"/>
      </rPr>
      <t xml:space="preserve">2004-в РОО</t>
    </r>
  </si>
  <si>
    <t xml:space="preserve">70 АБ 192273 от 23.08.08</t>
  </si>
  <si>
    <t xml:space="preserve">деревянное, кровля-шифер, фундамент ленточный бетонный,2004</t>
  </si>
  <si>
    <t xml:space="preserve">87</t>
  </si>
  <si>
    <t xml:space="preserve">51000</t>
  </si>
  <si>
    <t xml:space="preserve">Здание д/с №1
 </t>
  </si>
  <si>
    <t xml:space="preserve">с.Парабель ул. Советская,97</t>
  </si>
  <si>
    <t xml:space="preserve">МКДОУ детский сад общеразвивающего вида № 1</t>
  </si>
  <si>
    <t xml:space="preserve">01010028</t>
  </si>
  <si>
    <t xml:space="preserve">1986</t>
  </si>
  <si>
    <r>
      <rPr>
        <b val="true"/>
        <strike val="true"/>
        <sz val="9"/>
        <rFont val="Times New Roman"/>
        <family val="1"/>
        <charset val="204"/>
      </rPr>
      <t xml:space="preserve">70 АБ 122340 от 12.11.07</t>
    </r>
    <r>
      <rPr>
        <b val="true"/>
        <sz val="9"/>
        <rFont val="Times New Roman"/>
        <family val="1"/>
        <charset val="204"/>
      </rPr>
      <t xml:space="preserve">     70 АВ 537985 от 29.04.14</t>
    </r>
  </si>
  <si>
    <t xml:space="preserve">пост-ие Адм-и Пар. р-на от. 24.04.14г. №301а </t>
  </si>
  <si>
    <t xml:space="preserve">тех.паспорт от 29.05.07г.</t>
  </si>
  <si>
    <t xml:space="preserve">кирпичное 2-х этажное ,кровля шифер, фундамент ленточный бетонный,1986 г.п.</t>
  </si>
  <si>
    <t xml:space="preserve">88</t>
  </si>
  <si>
    <t xml:space="preserve">41027-1</t>
  </si>
  <si>
    <t xml:space="preserve">Часть здания бани №2 (газовиков)</t>
  </si>
  <si>
    <t xml:space="preserve">с.Парабель, ул. Газовиков, 10 а (пом.8,9,10,11)</t>
  </si>
  <si>
    <t xml:space="preserve">1965г.</t>
  </si>
  <si>
    <t xml:space="preserve">серия 70 АБ 122570 от 29.10.07 (на всё здание)</t>
  </si>
  <si>
    <t xml:space="preserve">расп.№68 от 09.03.10</t>
  </si>
  <si>
    <t xml:space="preserve">кирпичное</t>
  </si>
  <si>
    <t xml:space="preserve">89</t>
  </si>
  <si>
    <t xml:space="preserve">54000</t>
  </si>
  <si>
    <t xml:space="preserve">Здание д/с Берёзка</t>
  </si>
  <si>
    <t xml:space="preserve">с.Парабель ул. Нефтяников,1 а</t>
  </si>
  <si>
    <r>
      <rPr>
        <strike val="true"/>
        <sz val="9"/>
        <rFont val="Times New Roman"/>
        <family val="1"/>
        <charset val="204"/>
      </rPr>
      <t xml:space="preserve">1065,7        </t>
    </r>
    <r>
      <rPr>
        <sz val="9"/>
        <rFont val="Times New Roman"/>
        <family val="1"/>
        <charset val="204"/>
      </rPr>
      <t xml:space="preserve">  1039,9</t>
    </r>
  </si>
  <si>
    <t xml:space="preserve">МБДОУ детский сад общеразвивающего вида "Березка"</t>
  </si>
  <si>
    <t xml:space="preserve">01020012</t>
  </si>
  <si>
    <t xml:space="preserve">13.05.1977 (1975-РОО)</t>
  </si>
  <si>
    <r>
      <rPr>
        <b val="true"/>
        <strike val="true"/>
        <sz val="9"/>
        <rFont val="Times New Roman"/>
        <family val="1"/>
        <charset val="204"/>
      </rPr>
      <t xml:space="preserve">70 АБ 122809 от 07.12.2007</t>
    </r>
    <r>
      <rPr>
        <b val="true"/>
        <sz val="9"/>
        <rFont val="Times New Roman"/>
        <family val="1"/>
        <charset val="204"/>
      </rPr>
      <t xml:space="preserve">  70-АВ 537426 от 22.07.2014 г. </t>
    </r>
  </si>
  <si>
    <t xml:space="preserve">пост-ие Адм-и Пар. р-на от. 06.06.14г. №557а </t>
  </si>
  <si>
    <r>
      <rPr>
        <strike val="true"/>
        <sz val="12"/>
        <rFont val="Times New Roman"/>
        <family val="1"/>
        <charset val="204"/>
      </rPr>
      <t xml:space="preserve">тех.паспорт от 29.05.07г</t>
    </r>
    <r>
      <rPr>
        <sz val="12"/>
        <rFont val="Times New Roman"/>
        <family val="1"/>
        <charset val="204"/>
      </rPr>
      <t xml:space="preserve">. Тех. План от 05.05.2014 г. </t>
    </r>
  </si>
  <si>
    <t xml:space="preserve">70:11:0101003:1853</t>
  </si>
  <si>
    <t xml:space="preserve">кирпичное 2-х этажное, фундамент ленточный бетонный, кровля-шифер  </t>
  </si>
  <si>
    <t xml:space="preserve">90</t>
  </si>
  <si>
    <t xml:space="preserve">30900</t>
  </si>
  <si>
    <t xml:space="preserve">здание детского сада № 4 </t>
  </si>
  <si>
    <t xml:space="preserve">с. Парабель ул. Гагарина,5 (313,5кв.м. старая пл.)</t>
  </si>
  <si>
    <t xml:space="preserve">МКДОУ детский сад № 4</t>
  </si>
  <si>
    <t xml:space="preserve">01010023</t>
  </si>
  <si>
    <r>
      <rPr>
        <b val="true"/>
        <strike val="true"/>
        <sz val="9"/>
        <rFont val="Times New Roman"/>
        <family val="1"/>
        <charset val="204"/>
      </rPr>
      <t xml:space="preserve">70 АБ 083220 от 25.07.07  </t>
    </r>
    <r>
      <rPr>
        <b val="true"/>
        <sz val="9"/>
        <rFont val="Times New Roman"/>
        <family val="1"/>
        <charset val="204"/>
      </rPr>
      <t xml:space="preserve">70 АВ 459085 от 26.08.13</t>
    </r>
  </si>
  <si>
    <t xml:space="preserve">тех.паспорт от 14.11.12г.</t>
  </si>
  <si>
    <t xml:space="preserve">91</t>
  </si>
  <si>
    <t xml:space="preserve">53000</t>
  </si>
  <si>
    <t xml:space="preserve">Здание ДДТ</t>
  </si>
  <si>
    <t xml:space="preserve">с.Парабель ул. Советская,26, пом.29-88</t>
  </si>
  <si>
    <t xml:space="preserve">МБОУ ДОД Дом детского творчества</t>
  </si>
  <si>
    <t xml:space="preserve">01010013</t>
  </si>
  <si>
    <t xml:space="preserve">02.05.1966 (1992-РОО)</t>
  </si>
  <si>
    <t xml:space="preserve">70 АБ 413341 от 05.03.2010</t>
  </si>
  <si>
    <t xml:space="preserve">кирпичное, 2-х этажное, кровля-шифер, фундамент ленточный бетонный </t>
  </si>
  <si>
    <t xml:space="preserve">92</t>
  </si>
  <si>
    <t xml:space="preserve">69000</t>
  </si>
  <si>
    <t xml:space="preserve">Здание РОО</t>
  </si>
  <si>
    <t xml:space="preserve">с.Прабель ул. Советская,26 (пом.15-28)</t>
  </si>
  <si>
    <t xml:space="preserve">РОО</t>
  </si>
  <si>
    <t xml:space="preserve">01010003</t>
  </si>
  <si>
    <t xml:space="preserve">70 АБ 192080 от 06.08.08</t>
  </si>
  <si>
    <t xml:space="preserve">кирпичное, кровля-шифер, фундамент ленточный бетонный, в 2-х этажном здании,1965 г.постройки</t>
  </si>
  <si>
    <t xml:space="preserve">93</t>
  </si>
  <si>
    <t xml:space="preserve">84000</t>
  </si>
  <si>
    <t xml:space="preserve">здание туалета</t>
  </si>
  <si>
    <t xml:space="preserve">с.Парабель ул. Советская,26</t>
  </si>
  <si>
    <t xml:space="preserve">01010007</t>
  </si>
  <si>
    <t xml:space="preserve">здание деревянное</t>
  </si>
  <si>
    <t xml:space="preserve">94</t>
  </si>
  <si>
    <t xml:space="preserve">39000</t>
  </si>
  <si>
    <t xml:space="preserve">Томская область, Парабельский район, с. Парабель, ул. Советская, д. 26, стр. 1 ( в сауми)</t>
  </si>
  <si>
    <t xml:space="preserve">01010004</t>
  </si>
  <si>
    <t xml:space="preserve">066751 от 01.03.2016 г.</t>
  </si>
  <si>
    <t xml:space="preserve">шлаковый, кровля-шифер, фундамент ленточный бетонный</t>
  </si>
  <si>
    <t xml:space="preserve">95</t>
  </si>
  <si>
    <t xml:space="preserve">32100</t>
  </si>
  <si>
    <t xml:space="preserve">Здание пристройки к ДТ</t>
  </si>
  <si>
    <t xml:space="preserve">с. Парабель ул. Советская ,26</t>
  </si>
  <si>
    <t xml:space="preserve">96</t>
  </si>
  <si>
    <t xml:space="preserve">78000</t>
  </si>
  <si>
    <t xml:space="preserve">Здание склада РОО строение 2</t>
  </si>
  <si>
    <t xml:space="preserve">с.Парабель ул. Свердлова,14, пом.2а</t>
  </si>
  <si>
    <t xml:space="preserve">01010008</t>
  </si>
  <si>
    <t xml:space="preserve">70 АА 285887 от 09.09.04</t>
  </si>
  <si>
    <t xml:space="preserve">шлакобетонное, кровля-шифер, фундамент ленточный бетонный </t>
  </si>
  <si>
    <t xml:space="preserve">97</t>
  </si>
  <si>
    <t xml:space="preserve">38000</t>
  </si>
  <si>
    <t xml:space="preserve">с.Парабель ул. Пушкина,10</t>
  </si>
  <si>
    <t xml:space="preserve">01010009</t>
  </si>
  <si>
    <t xml:space="preserve">1987</t>
  </si>
  <si>
    <t xml:space="preserve">98</t>
  </si>
  <si>
    <t xml:space="preserve">79000</t>
  </si>
  <si>
    <t xml:space="preserve">здание склада № 3</t>
  </si>
  <si>
    <t xml:space="preserve">с.Парабель ул. Пушкина ,10</t>
  </si>
  <si>
    <t xml:space="preserve">01010011</t>
  </si>
  <si>
    <t xml:space="preserve">здание деревянное кровля-шифер, фундамент ленточный бетонный</t>
  </si>
  <si>
    <t xml:space="preserve">99</t>
  </si>
  <si>
    <t xml:space="preserve">86000</t>
  </si>
  <si>
    <t xml:space="preserve">Сооружение овощехранилища</t>
  </si>
  <si>
    <t xml:space="preserve">п. Прокоп, ул. Береговая</t>
  </si>
  <si>
    <r>
      <rPr>
        <b val="true"/>
        <strike val="true"/>
        <sz val="9"/>
        <color rgb="FFFF0000"/>
        <rFont val="Times New Roman"/>
        <family val="1"/>
        <charset val="204"/>
      </rPr>
      <t xml:space="preserve">6</t>
    </r>
    <r>
      <rPr>
        <b val="true"/>
        <sz val="9"/>
        <color rgb="FFFF0000"/>
        <rFont val="Times New Roman"/>
        <family val="1"/>
        <charset val="204"/>
      </rPr>
      <t xml:space="preserve">   40,0</t>
    </r>
  </si>
  <si>
    <r>
      <rPr>
        <strike val="true"/>
        <sz val="9"/>
        <rFont val="Times New Roman"/>
        <family val="1"/>
        <charset val="204"/>
      </rPr>
      <t xml:space="preserve">РОО</t>
    </r>
    <r>
      <rPr>
        <sz val="9"/>
        <rFont val="Times New Roman"/>
        <family val="1"/>
        <charset val="204"/>
      </rPr>
      <t xml:space="preserve">   МКОУ "Заводская средняя школа"</t>
    </r>
  </si>
  <si>
    <t xml:space="preserve">01010060</t>
  </si>
  <si>
    <t xml:space="preserve">100</t>
  </si>
  <si>
    <t xml:space="preserve">85000</t>
  </si>
  <si>
    <t xml:space="preserve">01010062</t>
  </si>
  <si>
    <t xml:space="preserve">распоряжение Главы Парабельского района от №484</t>
  </si>
  <si>
    <t xml:space="preserve">101</t>
  </si>
  <si>
    <t xml:space="preserve">52000</t>
  </si>
  <si>
    <t xml:space="preserve">Здание овощехранилища</t>
  </si>
  <si>
    <t xml:space="preserve">с.Парабель, ул. Береговая</t>
  </si>
  <si>
    <t xml:space="preserve">01010027</t>
  </si>
  <si>
    <t xml:space="preserve"> в деревянном исполнении,  </t>
  </si>
  <si>
    <t xml:space="preserve">102</t>
  </si>
  <si>
    <t xml:space="preserve">52001</t>
  </si>
  <si>
    <t xml:space="preserve">Жилой дом</t>
  </si>
  <si>
    <t xml:space="preserve">с.Парабель, ул. Береговая, 9 а</t>
  </si>
  <si>
    <t xml:space="preserve">103</t>
  </si>
  <si>
    <t xml:space="preserve">34900</t>
  </si>
  <si>
    <t xml:space="preserve">Административное здание отдела культуры</t>
  </si>
  <si>
    <t xml:space="preserve">с.Парабель ул. Советская,16</t>
  </si>
  <si>
    <t xml:space="preserve">Отдел культуры </t>
  </si>
  <si>
    <t xml:space="preserve">15.12.1955 (01.01.48)</t>
  </si>
  <si>
    <t xml:space="preserve">70 АВ 383324 от 27.03.2013</t>
  </si>
  <si>
    <t xml:space="preserve">здание в деревянном исполнении, кровля шифер , здание 2-х этажное, фундамент ленточный бетонный </t>
  </si>
  <si>
    <t xml:space="preserve">104</t>
  </si>
  <si>
    <t xml:space="preserve">32700</t>
  </si>
  <si>
    <t xml:space="preserve">Районный Дом культуры (Здание кинотеатра им. Свердлова)</t>
  </si>
  <si>
    <t xml:space="preserve">с.Парабель ул. Советская,21</t>
  </si>
  <si>
    <t xml:space="preserve">МБУК Районный Дом культуры</t>
  </si>
  <si>
    <t xml:space="preserve">70 АВ 338103 от 31.01.13</t>
  </si>
  <si>
    <t xml:space="preserve">845,6 кв.м. после реконструкции в 2008г.</t>
  </si>
  <si>
    <t xml:space="preserve">105</t>
  </si>
  <si>
    <t xml:space="preserve">Пристройка к РДК</t>
  </si>
  <si>
    <t xml:space="preserve">с. Парабель, ул. Советская, 21</t>
  </si>
  <si>
    <t xml:space="preserve">106</t>
  </si>
  <si>
    <t xml:space="preserve">34200</t>
  </si>
  <si>
    <t xml:space="preserve">Здание Кирзаводского клуба</t>
  </si>
  <si>
    <t xml:space="preserve">д. Кирзавод, ул. Центральная,40</t>
  </si>
  <si>
    <t xml:space="preserve">01010010</t>
  </si>
  <si>
    <r>
      <rPr>
        <b val="true"/>
        <strike val="true"/>
        <sz val="9"/>
        <rFont val="Times New Roman"/>
        <family val="1"/>
        <charset val="204"/>
      </rPr>
      <t xml:space="preserve">70 АВ 459487 от 05.11.13</t>
    </r>
    <r>
      <rPr>
        <b val="true"/>
        <sz val="9"/>
        <rFont val="Times New Roman"/>
        <family val="1"/>
        <charset val="204"/>
      </rPr>
      <t xml:space="preserve">               057120 от 05.04.2016г.</t>
    </r>
  </si>
  <si>
    <t xml:space="preserve">кад. паспорт от 17.10.13</t>
  </si>
  <si>
    <t xml:space="preserve">70:11:0100012:511</t>
  </si>
  <si>
    <t xml:space="preserve">107</t>
  </si>
  <si>
    <t xml:space="preserve">Здание котельной ДК п.Кирзавод</t>
  </si>
  <si>
    <t xml:space="preserve">п.Кирзавод ул. Центральная,40</t>
  </si>
  <si>
    <t xml:space="preserve">кирпичное, одноэтажное </t>
  </si>
  <si>
    <t xml:space="preserve">108</t>
  </si>
  <si>
    <t xml:space="preserve">32800</t>
  </si>
  <si>
    <t xml:space="preserve">здание историко-краеведческого музея</t>
  </si>
  <si>
    <t xml:space="preserve">с.Парабель ул. Южная,1</t>
  </si>
  <si>
    <t xml:space="preserve">МБУК "Муниципальный музей"</t>
  </si>
  <si>
    <t xml:space="preserve">70 АВ 383488 от 29.04.13</t>
  </si>
  <si>
    <t xml:space="preserve">109</t>
  </si>
  <si>
    <t xml:space="preserve">Пристройка к краеведческому музею  (в здании музея)</t>
  </si>
  <si>
    <t xml:space="preserve">с. Парабель, ул. Южная, 1</t>
  </si>
  <si>
    <t xml:space="preserve">Деревянное, одноэтажное</t>
  </si>
  <si>
    <t xml:space="preserve">110</t>
  </si>
  <si>
    <t xml:space="preserve">Бытовые постройки селькупов</t>
  </si>
  <si>
    <t xml:space="preserve">09.10.2009г.</t>
  </si>
  <si>
    <t xml:space="preserve">111</t>
  </si>
  <si>
    <t xml:space="preserve">09000</t>
  </si>
  <si>
    <t xml:space="preserve">Здание музея трудовой и боевой славы (бывший Адм.корпус ЦРБ)</t>
  </si>
  <si>
    <t xml:space="preserve">с.Парабель, ул. Советская,1 (Советская,3, стр.4)</t>
  </si>
  <si>
    <t xml:space="preserve">70 АВ 459026 от 17.08.13</t>
  </si>
  <si>
    <t xml:space="preserve">деревянный, 1934 г.п. Деревянное двухэтажное здание</t>
  </si>
  <si>
    <t xml:space="preserve">112</t>
  </si>
  <si>
    <t xml:space="preserve">32200</t>
  </si>
  <si>
    <t xml:space="preserve">Здание центральной районной библиотеки</t>
  </si>
  <si>
    <t xml:space="preserve">с.Парабель ул. Советская,10</t>
  </si>
  <si>
    <t xml:space="preserve">МБУК "МБ"</t>
  </si>
  <si>
    <t xml:space="preserve">70-АВ 383325 от 27.03.2013</t>
  </si>
  <si>
    <t xml:space="preserve">деревянное одноэтажное здание 01.01.1977</t>
  </si>
  <si>
    <t xml:space="preserve">113</t>
  </si>
  <si>
    <t xml:space="preserve">32201</t>
  </si>
  <si>
    <t xml:space="preserve">здание гаража при ЦБС</t>
  </si>
  <si>
    <t xml:space="preserve">деревянное, одноэтажное</t>
  </si>
  <si>
    <t xml:space="preserve">114</t>
  </si>
  <si>
    <t xml:space="preserve">32900</t>
  </si>
  <si>
    <t xml:space="preserve">Здание музыкальной школы с.Парабель</t>
  </si>
  <si>
    <t xml:space="preserve">с.Парабель ул. Береговая,9</t>
  </si>
  <si>
    <t xml:space="preserve">МОУ ДОД Детская школа искусств им. Г.Д. Заволокина</t>
  </si>
  <si>
    <t xml:space="preserve">01.01.1945г.</t>
  </si>
  <si>
    <t xml:space="preserve">70 АБ 191514 от 18.10.2008</t>
  </si>
  <si>
    <t xml:space="preserve">тех.паспорт от 07.09.04г.копия</t>
  </si>
  <si>
    <t xml:space="preserve">здание в деревянном исполнении, кровля метал., здание 1-этажное, фундамент ленточный бетонный </t>
  </si>
  <si>
    <t xml:space="preserve">115</t>
  </si>
  <si>
    <t xml:space="preserve">25000</t>
  </si>
  <si>
    <t xml:space="preserve">Здание Парабельской администрации </t>
  </si>
  <si>
    <t xml:space="preserve">с.Парабель ул. Советская,14 (по свидетельству 625,20 кв.м.)</t>
  </si>
  <si>
    <t xml:space="preserve">Администрация </t>
  </si>
  <si>
    <t xml:space="preserve">70 АА 324723 от 21.12.2004</t>
  </si>
  <si>
    <t xml:space="preserve">деревянное, фундамент ленточный бетонный, кровля-профнастил</t>
  </si>
  <si>
    <t xml:space="preserve">116</t>
  </si>
  <si>
    <t xml:space="preserve">27000</t>
  </si>
  <si>
    <t xml:space="preserve">Здание гаража кирпичное, 3 бокса</t>
  </si>
  <si>
    <t xml:space="preserve">с.Парабель ул. Советская,14-1</t>
  </si>
  <si>
    <r>
      <rPr>
        <b val="true"/>
        <strike val="true"/>
        <sz val="9"/>
        <rFont val="Times New Roman"/>
        <family val="1"/>
        <charset val="204"/>
      </rPr>
      <t xml:space="preserve">70 АА 324722 от 21.12.2004</t>
    </r>
    <r>
      <rPr>
        <b val="true"/>
        <sz val="9"/>
        <rFont val="Times New Roman"/>
        <family val="1"/>
        <charset val="204"/>
      </rPr>
      <t xml:space="preserve">,70 АВ 337148 от 29.11.12</t>
    </r>
  </si>
  <si>
    <t xml:space="preserve">кирпичное, кровля-шифер, фундамент ленточный бетонный ,1982г.п.</t>
  </si>
  <si>
    <t xml:space="preserve">117</t>
  </si>
  <si>
    <t xml:space="preserve">29000</t>
  </si>
  <si>
    <t xml:space="preserve">Здание  гаража 2 бокса</t>
  </si>
  <si>
    <t xml:space="preserve">с.Парабель ул. Советская,16-1</t>
  </si>
  <si>
    <t xml:space="preserve">1010007</t>
  </si>
  <si>
    <t xml:space="preserve">70 АА 324726 от 21.12.2004</t>
  </si>
  <si>
    <t xml:space="preserve">здание кирпичное,фундамент ленточный бетонный, кровля-шифер 114,90/30</t>
  </si>
  <si>
    <t xml:space="preserve">118</t>
  </si>
  <si>
    <t xml:space="preserve">28000</t>
  </si>
  <si>
    <t xml:space="preserve">Помещения архива</t>
  </si>
  <si>
    <t xml:space="preserve">с.Парабель ул. Советская,33, пом. 4,5,6,7,18</t>
  </si>
  <si>
    <t xml:space="preserve">1010006</t>
  </si>
  <si>
    <t xml:space="preserve">70 АА 101253 от 29.09.06г</t>
  </si>
  <si>
    <t xml:space="preserve">фундамент кирпичный ленточный,кровля-шифер,160,60</t>
  </si>
  <si>
    <t xml:space="preserve">119</t>
  </si>
  <si>
    <t xml:space="preserve">41007</t>
  </si>
  <si>
    <t xml:space="preserve">Станция обезжелезивания (Комплекс водоочистной «Импульс-3-1/3»)</t>
  </si>
  <si>
    <t xml:space="preserve">с.Нарым, ул. Московская,12, стр.1</t>
  </si>
  <si>
    <t xml:space="preserve">МУП "Нарымское ЖКХ"</t>
  </si>
  <si>
    <t xml:space="preserve">тех.паспорт от 20.02.08</t>
  </si>
  <si>
    <t xml:space="preserve">2007г.постройки, каркас металл.</t>
  </si>
  <si>
    <t xml:space="preserve">120</t>
  </si>
  <si>
    <t xml:space="preserve">41037</t>
  </si>
  <si>
    <t xml:space="preserve">нежилое здание, доля 5/50</t>
  </si>
  <si>
    <t xml:space="preserve">с.Парабель, ул. Советская, 22</t>
  </si>
  <si>
    <t xml:space="preserve">70 АВ 337703 от 18.10.12</t>
  </si>
  <si>
    <t xml:space="preserve">121</t>
  </si>
  <si>
    <t xml:space="preserve">30000</t>
  </si>
  <si>
    <t xml:space="preserve">Здание Райфо</t>
  </si>
  <si>
    <t xml:space="preserve">с.Парабель ул. Советская,17</t>
  </si>
  <si>
    <t xml:space="preserve">Райфо</t>
  </si>
  <si>
    <t xml:space="preserve">70 АА 019530 от 18.04.05</t>
  </si>
  <si>
    <t xml:space="preserve">св-во в бухгалтерии</t>
  </si>
  <si>
    <t xml:space="preserve">здание деревянное, кровля металло профиль, по данным рафо пл. 165,2</t>
  </si>
  <si>
    <t xml:space="preserve">122</t>
  </si>
  <si>
    <t xml:space="preserve">41041</t>
  </si>
  <si>
    <t xml:space="preserve">Нежилое здание. Гараж </t>
  </si>
  <si>
    <t xml:space="preserve">п. Талиновка</t>
  </si>
  <si>
    <t xml:space="preserve">МУП "Талиновский лесозавод"</t>
  </si>
  <si>
    <t xml:space="preserve">Брусовой</t>
  </si>
  <si>
    <t xml:space="preserve">123</t>
  </si>
  <si>
    <t xml:space="preserve">41042</t>
  </si>
  <si>
    <t xml:space="preserve">1980</t>
  </si>
  <si>
    <t xml:space="preserve">124</t>
  </si>
  <si>
    <t xml:space="preserve">41043</t>
  </si>
  <si>
    <t xml:space="preserve">Здание дизельной котельной</t>
  </si>
  <si>
    <t xml:space="preserve">1195</t>
  </si>
  <si>
    <t xml:space="preserve">125</t>
  </si>
  <si>
    <t xml:space="preserve">41044</t>
  </si>
  <si>
    <t xml:space="preserve">Здание конторы</t>
  </si>
  <si>
    <t xml:space="preserve">1975</t>
  </si>
  <si>
    <t xml:space="preserve">126</t>
  </si>
  <si>
    <t xml:space="preserve">41031</t>
  </si>
  <si>
    <t xml:space="preserve">с.Нарым, ул. Школьная, 19 а</t>
  </si>
  <si>
    <t xml:space="preserve">127</t>
  </si>
  <si>
    <t xml:space="preserve">41032</t>
  </si>
  <si>
    <t xml:space="preserve">Здание котельной (Пайдуга)</t>
  </si>
  <si>
    <t xml:space="preserve">с.Нарым, ул. Московская, 1/1</t>
  </si>
  <si>
    <t xml:space="preserve">128</t>
  </si>
  <si>
    <t xml:space="preserve">41045</t>
  </si>
  <si>
    <t xml:space="preserve">Ворота с резьбой</t>
  </si>
  <si>
    <t xml:space="preserve">129</t>
  </si>
  <si>
    <t xml:space="preserve">41046</t>
  </si>
  <si>
    <t xml:space="preserve">Национальные жилища на берегу Оскино озеро</t>
  </si>
  <si>
    <t xml:space="preserve">с.Парабель ул. Советская, 21</t>
  </si>
  <si>
    <t xml:space="preserve">3212000109000001</t>
  </si>
  <si>
    <t xml:space="preserve">130</t>
  </si>
  <si>
    <t xml:space="preserve">41047</t>
  </si>
  <si>
    <t xml:space="preserve">Комплексная спортивная площадка </t>
  </si>
  <si>
    <t xml:space="preserve">с. Парабель, ул. Советская , 36</t>
  </si>
  <si>
    <t xml:space="preserve">????</t>
  </si>
  <si>
    <t xml:space="preserve">131</t>
  </si>
  <si>
    <t xml:space="preserve">31800</t>
  </si>
  <si>
    <t xml:space="preserve">Здание редакции</t>
  </si>
  <si>
    <t xml:space="preserve">с.Парабель ул. Свердлова,7</t>
  </si>
  <si>
    <t xml:space="preserve">безвоз.пользование у АНО</t>
  </si>
  <si>
    <t xml:space="preserve">70 АВ 337712 от 30.11.12</t>
  </si>
  <si>
    <t xml:space="preserve">кадастровая стоимость 291 390,18</t>
  </si>
  <si>
    <t xml:space="preserve">132</t>
  </si>
  <si>
    <t xml:space="preserve">31801</t>
  </si>
  <si>
    <t xml:space="preserve">Здание гаража редакции</t>
  </si>
  <si>
    <t xml:space="preserve">с.Парабель ул. Свердлова,2</t>
  </si>
  <si>
    <t xml:space="preserve">70 АВ 337713 от 30.11.12</t>
  </si>
  <si>
    <t xml:space="preserve">133</t>
  </si>
  <si>
    <t xml:space="preserve">41002</t>
  </si>
  <si>
    <t xml:space="preserve">Вертолетная площадка №1</t>
  </si>
  <si>
    <t xml:space="preserve">с.Парабель,ул. Колхозная</t>
  </si>
  <si>
    <t xml:space="preserve">в аренде у ООО Востоктранснаба</t>
  </si>
  <si>
    <t xml:space="preserve">1221321</t>
  </si>
  <si>
    <t xml:space="preserve"> (по оценке)</t>
  </si>
  <si>
    <t xml:space="preserve">70 АВ 130531 от 10.06.2011</t>
  </si>
  <si>
    <t xml:space="preserve">Площадка из бетонных плит на гравийно-песчаном основании, бетонные плиты ПДН 6*2*0,14, толщина 0,14м</t>
  </si>
  <si>
    <t xml:space="preserve">134</t>
  </si>
  <si>
    <t xml:space="preserve">41005</t>
  </si>
  <si>
    <t xml:space="preserve">Вертолетная площадка №2</t>
  </si>
  <si>
    <t xml:space="preserve">867138 </t>
  </si>
  <si>
    <t xml:space="preserve">(по оценке)</t>
  </si>
  <si>
    <t xml:space="preserve">70 АВ 130530 от 10.06.2011</t>
  </si>
  <si>
    <t xml:space="preserve">135</t>
  </si>
  <si>
    <t xml:space="preserve">42002</t>
  </si>
  <si>
    <t xml:space="preserve">Взлетно-посадочная полоса и рулёжка</t>
  </si>
  <si>
    <t xml:space="preserve">с.Парабель,ул. Колхозная, 26, стр.1</t>
  </si>
  <si>
    <t xml:space="preserve">1744,00 (м.)</t>
  </si>
  <si>
    <t xml:space="preserve">70 АВ 130859 от 10.09.11</t>
  </si>
  <si>
    <t xml:space="preserve">ж/б плиты</t>
  </si>
  <si>
    <t xml:space="preserve">136</t>
  </si>
  <si>
    <t xml:space="preserve">41028</t>
  </si>
  <si>
    <t xml:space="preserve">Здание склада ГСМ</t>
  </si>
  <si>
    <t xml:space="preserve">ул. Западная, 10</t>
  </si>
  <si>
    <t xml:space="preserve">137</t>
  </si>
  <si>
    <t xml:space="preserve">41030</t>
  </si>
  <si>
    <t xml:space="preserve">Здание склада</t>
  </si>
  <si>
    <t xml:space="preserve">138</t>
  </si>
  <si>
    <t xml:space="preserve">10700</t>
  </si>
  <si>
    <t xml:space="preserve">здание гаража бывшего крестьянского рынка</t>
  </si>
  <si>
    <t xml:space="preserve">с.Парабель, ул.Шишкова,10 б</t>
  </si>
  <si>
    <t xml:space="preserve">70 АБ 433018 от 06.04.10</t>
  </si>
  <si>
    <t xml:space="preserve">здание одноэтажное стены шлакоблочные, перекрытия деревянные</t>
  </si>
  <si>
    <t xml:space="preserve">139</t>
  </si>
  <si>
    <t xml:space="preserve">41038</t>
  </si>
  <si>
    <t xml:space="preserve">Нежилое здание гаража</t>
  </si>
  <si>
    <t xml:space="preserve">с.Новосельцево, пер. Совхозный, 4,пом. 1, ,1*,2*,3*,4*,5*,6,7</t>
  </si>
  <si>
    <t xml:space="preserve">Казна (от МУПа "Сибиряк")</t>
  </si>
  <si>
    <t xml:space="preserve">безвоз.пользование у ветеринаров,часть</t>
  </si>
  <si>
    <t xml:space="preserve">реш. Думы № 25 от 18.04.13</t>
  </si>
  <si>
    <t xml:space="preserve">140</t>
  </si>
  <si>
    <t xml:space="preserve">41040</t>
  </si>
  <si>
    <t xml:space="preserve">с.Новосельцево, пер. Совхозный, 6</t>
  </si>
  <si>
    <t xml:space="preserve">70 АВ 392336 от 24.06.13</t>
  </si>
  <si>
    <t xml:space="preserve">141</t>
  </si>
  <si>
    <t xml:space="preserve">41048</t>
  </si>
  <si>
    <t xml:space="preserve">Здание арочное (спортзал)</t>
  </si>
  <si>
    <t xml:space="preserve">Томская область, Парабельский район, с. Парабель, Тихая улица, д.12</t>
  </si>
  <si>
    <t xml:space="preserve">2011</t>
  </si>
  <si>
    <t xml:space="preserve">70-АВ 639923 от 17.04.2015</t>
  </si>
  <si>
    <t xml:space="preserve">Постановление Администрации Парабельского района от 28.04.2015г. № 329а</t>
  </si>
  <si>
    <t xml:space="preserve">70:11:0101003:2746</t>
  </si>
  <si>
    <t xml:space="preserve">142</t>
  </si>
  <si>
    <t xml:space="preserve">41049</t>
  </si>
  <si>
    <t xml:space="preserve">Нежилое здание (здание конторы лесхоза)</t>
  </si>
  <si>
    <t xml:space="preserve">Томская область, Парабельский район, п. Кирзавод, ул. Центральная, д. 63</t>
  </si>
  <si>
    <t xml:space="preserve">70-АВ 673219 от 07.05.2015</t>
  </si>
  <si>
    <t xml:space="preserve">Постановление Администрации Парабельского района от 22.05.2015г. № 402а</t>
  </si>
  <si>
    <t xml:space="preserve">70:11:0100012:514</t>
  </si>
  <si>
    <t xml:space="preserve">143</t>
  </si>
  <si>
    <t xml:space="preserve">41051</t>
  </si>
  <si>
    <t xml:space="preserve">Фельдшерско-акушерский пункт</t>
  </si>
  <si>
    <t xml:space="preserve">Томская область, Парабельский район, д. Прокоп, ул. Центральная, 20</t>
  </si>
  <si>
    <t xml:space="preserve">25.12.2014</t>
  </si>
  <si>
    <t xml:space="preserve">70-АВ 673658 от 16.07.2015</t>
  </si>
  <si>
    <t xml:space="preserve">Постановление Администрации Парабельского района от 23.07.2015г. № 563а</t>
  </si>
  <si>
    <t xml:space="preserve">70:11:0100023:339</t>
  </si>
  <si>
    <t xml:space="preserve">144</t>
  </si>
  <si>
    <t xml:space="preserve">41052</t>
  </si>
  <si>
    <t xml:space="preserve">Здание проходной Парабельской промплощадки Томского ЛПУМГ</t>
  </si>
  <si>
    <t xml:space="preserve">Томская область, Парабельский район,  с. Парабель, ул. Газовиков, 24, стр. 1</t>
  </si>
  <si>
    <r>
      <rPr>
        <strike val="true"/>
        <sz val="9"/>
        <rFont val="Times New Roman"/>
        <family val="1"/>
        <charset val="204"/>
      </rPr>
      <t xml:space="preserve">казна</t>
    </r>
    <r>
      <rPr>
        <sz val="9"/>
        <rFont val="Times New Roman"/>
        <family val="1"/>
        <charset val="204"/>
      </rPr>
      <t xml:space="preserve"> РОО</t>
    </r>
  </si>
  <si>
    <t xml:space="preserve">360 741,00</t>
  </si>
  <si>
    <t xml:space="preserve">202 365,66</t>
  </si>
  <si>
    <t xml:space="preserve">70-АВ 673971 от 24.06.2015</t>
  </si>
  <si>
    <t xml:space="preserve">Постановление Администрации Парабельского района от 06.07.2015г. № 541а</t>
  </si>
  <si>
    <t xml:space="preserve">145</t>
  </si>
  <si>
    <t xml:space="preserve">41053</t>
  </si>
  <si>
    <t xml:space="preserve">Здание административное Парабельской промплощадки Томского ЛПУМГ</t>
  </si>
  <si>
    <t xml:space="preserve">Томская область, Парабельский район, с. Парабель,ул. Газовиков, 24, стр. 2</t>
  </si>
  <si>
    <t xml:space="preserve">2 258 389,00</t>
  </si>
  <si>
    <t xml:space="preserve">1 793 440,30</t>
  </si>
  <si>
    <t xml:space="preserve">70-АВ 673975 от 24.06.2015</t>
  </si>
  <si>
    <t xml:space="preserve">Постановление Администрации Парабельского района от 27.05.20195г. № 301а</t>
  </si>
  <si>
    <t xml:space="preserve">146</t>
  </si>
  <si>
    <t xml:space="preserve">41054</t>
  </si>
  <si>
    <t xml:space="preserve">Здание - производственный склад № 1 Парабельской промплощадки Томского ЛПУ МГ</t>
  </si>
  <si>
    <t xml:space="preserve"> Томская область, Парабельский район,  с. Парабель, ул. Газовиков, 24, стр. 3</t>
  </si>
  <si>
    <t xml:space="preserve">1 062 334,00</t>
  </si>
  <si>
    <t xml:space="preserve">583 872,79</t>
  </si>
  <si>
    <t xml:space="preserve">70-АВ 673973 от 24.06.2015</t>
  </si>
  <si>
    <t xml:space="preserve">147</t>
  </si>
  <si>
    <t xml:space="preserve">41055</t>
  </si>
  <si>
    <t xml:space="preserve">Здание - производственный склад № 2 Парабельской промплощадки Томского ЛПУ МГ</t>
  </si>
  <si>
    <t xml:space="preserve">Томская область, Парабельский район, с. Парабель, ул. Газовиков, 24, стр. 4</t>
  </si>
  <si>
    <t xml:space="preserve">1 011 589,00</t>
  </si>
  <si>
    <t xml:space="preserve">555 976,39</t>
  </si>
  <si>
    <t xml:space="preserve">70-АВ 673972 от 24.06.2015</t>
  </si>
  <si>
    <t xml:space="preserve">148</t>
  </si>
  <si>
    <t xml:space="preserve">41056</t>
  </si>
  <si>
    <t xml:space="preserve">Здание - производственный склад № 3 Парабельской промплощадки Томского ЛПУ МГ</t>
  </si>
  <si>
    <t xml:space="preserve">Томская область, Парабельский район, с. Парабель,  ул. Газовиков, 24, стр. 5</t>
  </si>
  <si>
    <t xml:space="preserve">МБУК "Межпоселенческая библиотека"</t>
  </si>
  <si>
    <t xml:space="preserve">578 051,00</t>
  </si>
  <si>
    <t xml:space="preserve">70-АВ 673970 от 24.06.2015</t>
  </si>
  <si>
    <t xml:space="preserve">149</t>
  </si>
  <si>
    <t xml:space="preserve">41057</t>
  </si>
  <si>
    <t xml:space="preserve">Здание - гараж кирпичный Парабельской промплощадки Томского ЛПУМГ</t>
  </si>
  <si>
    <t xml:space="preserve">Томская область, Парабельский район, с. Парабель,  ул. Газовиков, 24, стр. 8</t>
  </si>
  <si>
    <t xml:space="preserve">2 266 908,00</t>
  </si>
  <si>
    <t xml:space="preserve">1 216 715,37</t>
  </si>
  <si>
    <t xml:space="preserve">70-АВ 673974 от 24.06.2015</t>
  </si>
  <si>
    <t xml:space="preserve">151</t>
  </si>
  <si>
    <t xml:space="preserve">41059</t>
  </si>
  <si>
    <t xml:space="preserve">Хоккейный корт в с. Парабель</t>
  </si>
  <si>
    <t xml:space="preserve">Томская область, Парабельский район, с. Парабель, ул. Советская, 84</t>
  </si>
  <si>
    <t xml:space="preserve">18.06.2015</t>
  </si>
  <si>
    <t xml:space="preserve">70-АВ 674711 от 21.08.2015г.</t>
  </si>
  <si>
    <t xml:space="preserve">Постановление Администрации Парабельского района от 04.09.2015г. № 680а</t>
  </si>
  <si>
    <t xml:space="preserve">70:11:0101003:3621</t>
  </si>
  <si>
    <t xml:space="preserve">152</t>
  </si>
  <si>
    <t xml:space="preserve">41060</t>
  </si>
  <si>
    <t xml:space="preserve">Здание нежилое (РОСБАНК), картинная галерея</t>
  </si>
  <si>
    <t xml:space="preserve">Томская область, Парабельский район, с. Парабель, ул. Советская, 24</t>
  </si>
  <si>
    <t xml:space="preserve">МБУК «Муниципальный музей»</t>
  </si>
  <si>
    <t xml:space="preserve">066910 от 18.12.2015 г.</t>
  </si>
  <si>
    <t xml:space="preserve">Постановление Администрации Парабельского района от 19.02.2016г. № 97а</t>
  </si>
  <si>
    <t xml:space="preserve">70:11:0101002:2190</t>
  </si>
  <si>
    <t xml:space="preserve">154</t>
  </si>
  <si>
    <t xml:space="preserve">41063</t>
  </si>
  <si>
    <t xml:space="preserve">Нежилое здание детского сада на 145 мест</t>
  </si>
  <si>
    <t xml:space="preserve">Томская область, Парабельский район, с. Парабель, ул. Парковая, 2</t>
  </si>
  <si>
    <t xml:space="preserve">МБДОУ «Детский сад Подсолнухи» </t>
  </si>
  <si>
    <t xml:space="preserve">066694 от 18.02.2016г.</t>
  </si>
  <si>
    <t xml:space="preserve">Постановление Администрации Парабельского района от 01.03.2016г. № 106а</t>
  </si>
  <si>
    <t xml:space="preserve">70:11:0100038:12193</t>
  </si>
  <si>
    <t xml:space="preserve">155</t>
  </si>
  <si>
    <t xml:space="preserve">41064</t>
  </si>
  <si>
    <t xml:space="preserve">Нежилое здание (Склад)</t>
  </si>
  <si>
    <t xml:space="preserve">Томская область, Парабельский район, с.Новосельцево, ул. Шишкова, 16</t>
  </si>
  <si>
    <t xml:space="preserve">МКОУ Новосельцевская СШ</t>
  </si>
  <si>
    <t xml:space="preserve">1973</t>
  </si>
  <si>
    <t xml:space="preserve">156</t>
  </si>
  <si>
    <t xml:space="preserve">41065</t>
  </si>
  <si>
    <t xml:space="preserve">Нежилое здание (Овощехранилище)</t>
  </si>
  <si>
    <t xml:space="preserve">Томская область, Парабельский район, с.Новосельцево, ул. Шишкова, 16а</t>
  </si>
  <si>
    <t xml:space="preserve">2 377,79</t>
  </si>
  <si>
    <t xml:space="preserve">157</t>
  </si>
  <si>
    <t xml:space="preserve">41066</t>
  </si>
  <si>
    <t xml:space="preserve">Здание котельной (маслозавод)</t>
  </si>
  <si>
    <t xml:space="preserve">Томская область, Парабельский район, с.Парабель, ул. Свердлова, д.24, строен 3</t>
  </si>
  <si>
    <t xml:space="preserve">70:11:0101002:2602-70/008/2017-1 от 06.02.2017</t>
  </si>
  <si>
    <t xml:space="preserve">70:11:0101002:2602</t>
  </si>
  <si>
    <t xml:space="preserve">договор купли-продажи №03 от 19.12.2017 с Вяловым</t>
  </si>
  <si>
    <t xml:space="preserve">158</t>
  </si>
  <si>
    <t xml:space="preserve">41067</t>
  </si>
  <si>
    <t xml:space="preserve">Нежилое здание (здание гаража)</t>
  </si>
  <si>
    <t xml:space="preserve">Томская область, Парабельский район, с. Парабель, ул. Советская, д.36, стр.2</t>
  </si>
  <si>
    <t xml:space="preserve">казна - будет МБОУ "Парабельская СШ им Н.А. Образцова"</t>
  </si>
  <si>
    <t xml:space="preserve">1966</t>
  </si>
  <si>
    <t xml:space="preserve">70:11:0101002:4039-70/008/2017-1 от 06.03.2017</t>
  </si>
  <si>
    <t xml:space="preserve">159</t>
  </si>
  <si>
    <t xml:space="preserve">41068</t>
  </si>
  <si>
    <t xml:space="preserve">Томская область, Парабельский район, с. Старица, ул. Советская, д.50/1</t>
  </si>
  <si>
    <t xml:space="preserve">МБОУ "Шпалозаводская средняя школа"</t>
  </si>
  <si>
    <t xml:space="preserve">160</t>
  </si>
  <si>
    <t xml:space="preserve">41069</t>
  </si>
  <si>
    <t xml:space="preserve">Нежилое здание (здание мастерской)</t>
  </si>
  <si>
    <t xml:space="preserve">Томская область, Парабельский район, п. Шпалозавод, ул. Береговая, д.54/2</t>
  </si>
  <si>
    <t xml:space="preserve">МБОУ "Старицинская средняя школа"</t>
  </si>
  <si>
    <t xml:space="preserve">кадастровая стоимость885204,32</t>
  </si>
  <si>
    <t xml:space="preserve">70:11:0100032:544-70/056/2019-1 от 24.04.2019</t>
  </si>
  <si>
    <t xml:space="preserve">161</t>
  </si>
  <si>
    <t xml:space="preserve">41070</t>
  </si>
  <si>
    <t xml:space="preserve">РФ, Томская область, Парабельский муниципальный район, Парабельское сельское поселение, с. Парабель, ул. Парковая, 2, строение 6</t>
  </si>
  <si>
    <t xml:space="preserve">МБДОУ "Детский сад Подсолнухи"</t>
  </si>
  <si>
    <t xml:space="preserve">ПО от 16.03.2020 №112а</t>
  </si>
  <si>
    <t xml:space="preserve">70:11:0100038:13497</t>
  </si>
  <si>
    <t xml:space="preserve">Жилье</t>
  </si>
  <si>
    <t xml:space="preserve">11401</t>
  </si>
  <si>
    <t xml:space="preserve">Жилая квартира для вет.участка</t>
  </si>
  <si>
    <t xml:space="preserve">с.Старица, ул. Молодежная, 2-3</t>
  </si>
  <si>
    <t xml:space="preserve">Казна(договор без/пол с ветстанцией)</t>
  </si>
  <si>
    <t xml:space="preserve">70 АВ 171912 от 08.10.11</t>
  </si>
  <si>
    <t xml:space="preserve">дерево,1комнатная</t>
  </si>
  <si>
    <t xml:space="preserve">11402</t>
  </si>
  <si>
    <t xml:space="preserve">Квартира для молодых специалистов</t>
  </si>
  <si>
    <t xml:space="preserve">с.Парабель, ул. Строительной,15,кв.21</t>
  </si>
  <si>
    <t xml:space="preserve">Казна (Филюшина Е.А.) безвозмездное больница</t>
  </si>
  <si>
    <t xml:space="preserve">2009</t>
  </si>
  <si>
    <t xml:space="preserve">70 АВ 070880 от 22.12.10</t>
  </si>
  <si>
    <t xml:space="preserve">Договор соц.найма б/н от 24.05.11</t>
  </si>
  <si>
    <t xml:space="preserve">кирп, 1комнатная</t>
  </si>
  <si>
    <t xml:space="preserve">11403</t>
  </si>
  <si>
    <t xml:space="preserve">с.Парабель, ул. Строительной,15,кв.27</t>
  </si>
  <si>
    <t xml:space="preserve">Администрация (Гайдарова)</t>
  </si>
  <si>
    <t xml:space="preserve">70 АВ 070881 от 22.12.10</t>
  </si>
  <si>
    <t xml:space="preserve">Договор соц.найма б/н от 03.05.11г.</t>
  </si>
  <si>
    <t xml:space="preserve">11404</t>
  </si>
  <si>
    <t xml:space="preserve">с.Парабель, ул. Строительной,15,кв.28</t>
  </si>
  <si>
    <t xml:space="preserve">Администрация, Райфо(Гончарова)</t>
  </si>
  <si>
    <t xml:space="preserve">70 АВ 070883 от 22.12.10</t>
  </si>
  <si>
    <t xml:space="preserve">Договор соц.найма</t>
  </si>
  <si>
    <t xml:space="preserve">11405</t>
  </si>
  <si>
    <t xml:space="preserve">с.Парабель, ул. Строительной,15,кв.34</t>
  </si>
  <si>
    <t xml:space="preserve">РОО (Михалец Е.Д.)</t>
  </si>
  <si>
    <t xml:space="preserve">70 АВ 070882 от 22.12.10</t>
  </si>
  <si>
    <t xml:space="preserve">Договор соц.найма № 2 от 23.05.11</t>
  </si>
  <si>
    <t xml:space="preserve">11406</t>
  </si>
  <si>
    <t xml:space="preserve">с.Парабель, ул. Строительной,15,кв.39</t>
  </si>
  <si>
    <t xml:space="preserve">РОО (Моор А.В.)</t>
  </si>
  <si>
    <t xml:space="preserve">70 АВ 070884 от 22.12.10</t>
  </si>
  <si>
    <t xml:space="preserve">Договор соц.найма № 3 от 23.05.11</t>
  </si>
  <si>
    <t xml:space="preserve">кирп, 2комнатная</t>
  </si>
  <si>
    <t xml:space="preserve">11407</t>
  </si>
  <si>
    <t xml:space="preserve">с.Парабель, ул. Строительной,15,кв.40</t>
  </si>
  <si>
    <t xml:space="preserve">РОО (Ямщикова М.А.)</t>
  </si>
  <si>
    <t xml:space="preserve">70 АВ 070885 от 22.12.10</t>
  </si>
  <si>
    <t xml:space="preserve">Договор соц.найма № 1 от 23.05.11</t>
  </si>
  <si>
    <t xml:space="preserve">11408</t>
  </si>
  <si>
    <t xml:space="preserve">с. Парабель, Советская улица, 20а, кв.2</t>
  </si>
  <si>
    <t xml:space="preserve">Отдел культуры (Еремеева Ю.В.)</t>
  </si>
  <si>
    <t xml:space="preserve">70 АВ 070886 от 22.12.10</t>
  </si>
  <si>
    <t xml:space="preserve">Договор соц.найма № 4 от 23.05.11</t>
  </si>
  <si>
    <t xml:space="preserve">дерево, 3комнатная</t>
  </si>
  <si>
    <t xml:space="preserve">11409</t>
  </si>
  <si>
    <t xml:space="preserve">с.Парабель, ул. Нефтяников,17,кв.16</t>
  </si>
  <si>
    <t xml:space="preserve">Администрация(Гадимова В.Ю.)</t>
  </si>
  <si>
    <t xml:space="preserve">2004</t>
  </si>
  <si>
    <t xml:space="preserve">70 АВ 231249 от 19.03.12, 70 АВ 231248 от 19.03.12</t>
  </si>
  <si>
    <t xml:space="preserve">Договор соц.найма от 2012г.</t>
  </si>
  <si>
    <t xml:space="preserve">11410</t>
  </si>
  <si>
    <t xml:space="preserve">Однокомнатная квартира </t>
  </si>
  <si>
    <t xml:space="preserve">с.Парабель, ул.Пушкина,10б, кв. 1</t>
  </si>
  <si>
    <t xml:space="preserve">РОО (Кобякова О.А.)</t>
  </si>
  <si>
    <t xml:space="preserve">2015</t>
  </si>
  <si>
    <t xml:space="preserve">70-АВ 639981 от 05.05.2015</t>
  </si>
  <si>
    <t xml:space="preserve">Постановление Администрации Парабельского района от 05.06.2015 № 440а</t>
  </si>
  <si>
    <t xml:space="preserve">Договор соц. найма</t>
  </si>
  <si>
    <t xml:space="preserve">кирпич</t>
  </si>
  <si>
    <t xml:space="preserve">11411</t>
  </si>
  <si>
    <t xml:space="preserve">с.Парабель, ул.Пушкина,10б, кв.2</t>
  </si>
  <si>
    <t xml:space="preserve">РОО (Ямангарина А.А.)</t>
  </si>
  <si>
    <t xml:space="preserve">70-АВ 639982 от 05.05.2015</t>
  </si>
  <si>
    <t xml:space="preserve">11412</t>
  </si>
  <si>
    <t xml:space="preserve">с.Парабель, ул.Пушкина,10б, кв. 3</t>
  </si>
  <si>
    <t xml:space="preserve">РОО (Козлова А.Ю.)</t>
  </si>
  <si>
    <t xml:space="preserve">70-АВ 639983 от 05.05.2015</t>
  </si>
  <si>
    <t xml:space="preserve">11413</t>
  </si>
  <si>
    <t xml:space="preserve">Двухкомнатная квартира </t>
  </si>
  <si>
    <t xml:space="preserve">с.Парабель, ул.Пушкина,10б, кв. 4</t>
  </si>
  <si>
    <t xml:space="preserve">Отдел культуры (Вялов Д.В.)</t>
  </si>
  <si>
    <t xml:space="preserve">70-АВ 639984 от 05.05.2015</t>
  </si>
  <si>
    <t xml:space="preserve">11414</t>
  </si>
  <si>
    <t xml:space="preserve">Двухкомнатная квартира</t>
  </si>
  <si>
    <t xml:space="preserve">с.Парабель, ул.Пушкина,10б, кв. 5</t>
  </si>
  <si>
    <t xml:space="preserve">Отдел культуры (Матосян Г.А.)</t>
  </si>
  <si>
    <t xml:space="preserve">70-АВ 639985 от 05.05.2015</t>
  </si>
  <si>
    <t xml:space="preserve">11415</t>
  </si>
  <si>
    <t xml:space="preserve">с.Парабель, ул.Пушкина,10б, кв. 6</t>
  </si>
  <si>
    <t xml:space="preserve">РОО (Качакова О.А.)</t>
  </si>
  <si>
    <t xml:space="preserve">70-АВ 639986 от 05.05.2015</t>
  </si>
  <si>
    <t xml:space="preserve">11416</t>
  </si>
  <si>
    <t xml:space="preserve">с.Парабель, ул.Пушкина,10б, кв. 7</t>
  </si>
  <si>
    <t xml:space="preserve">Казна (Карымова А.В.) безвозмездное больница</t>
  </si>
  <si>
    <t xml:space="preserve">70-АВ 639987 от 05.05.2015</t>
  </si>
  <si>
    <t xml:space="preserve">11417</t>
  </si>
  <si>
    <t xml:space="preserve">с.Парабель, ул.Пушкина,10б, кв. 8</t>
  </si>
  <si>
    <t xml:space="preserve">РОО (Золотарев А.С.)</t>
  </si>
  <si>
    <t xml:space="preserve">70-АВ 639988 от 05.05.2015</t>
  </si>
  <si>
    <t xml:space="preserve">11418</t>
  </si>
  <si>
    <t xml:space="preserve">с.Парабель, ул.Пушкина,10б, кв. 9</t>
  </si>
  <si>
    <t xml:space="preserve">Казна (Генералова М.В.) безвозмездное больница</t>
  </si>
  <si>
    <t xml:space="preserve">70-АВ 639989 от 05.05.2015</t>
  </si>
  <si>
    <t xml:space="preserve">11420</t>
  </si>
  <si>
    <t xml:space="preserve">с.Парабель, ул.Пушкина,10б, кв. 11</t>
  </si>
  <si>
    <t xml:space="preserve">Отдел культуры (Войцеховская Л.Л.)</t>
  </si>
  <si>
    <t xml:space="preserve">70-АВ 639991 от 05.05.2015</t>
  </si>
  <si>
    <t xml:space="preserve">11421</t>
  </si>
  <si>
    <t xml:space="preserve">Однокомнатная квартира</t>
  </si>
  <si>
    <t xml:space="preserve">с.Парабель, ул.Пушкина,10б, кв. 12</t>
  </si>
  <si>
    <t xml:space="preserve">Казна (Радюк В.П.) безвозмездное больница</t>
  </si>
  <si>
    <t xml:space="preserve">70-АВ 639992 от 06.05.2015</t>
  </si>
  <si>
    <t xml:space="preserve">11422</t>
  </si>
  <si>
    <t xml:space="preserve">с.Парабель, ул.Пушкина,10б, кв. 13</t>
  </si>
  <si>
    <t xml:space="preserve">МУП "Парабельская ЦРА № 26" (Сухушина А.С.)</t>
  </si>
  <si>
    <t xml:space="preserve">70-АВ 639993 от 06.05.2015</t>
  </si>
  <si>
    <t xml:space="preserve">11424</t>
  </si>
  <si>
    <t xml:space="preserve">с.Парабель, ул.Пушкина,10б, кв. 15</t>
  </si>
  <si>
    <t xml:space="preserve">РОО (Гусева Т.Ю.)</t>
  </si>
  <si>
    <t xml:space="preserve">70-АВ 639994 от 06.05.2015</t>
  </si>
  <si>
    <t xml:space="preserve">11426</t>
  </si>
  <si>
    <t xml:space="preserve">с.Парабель, ул.Пушкина,10б, кв. 17</t>
  </si>
  <si>
    <t xml:space="preserve">Казна (Усанов У.М.) безвозмездное больница</t>
  </si>
  <si>
    <t xml:space="preserve">70-АВ 639996 от 06.05.2015</t>
  </si>
  <si>
    <t xml:space="preserve">11427</t>
  </si>
  <si>
    <t xml:space="preserve">с.Парабель, ул.Пушкина,10б, кв. 18</t>
  </si>
  <si>
    <t xml:space="preserve">Казна (Кузнецова Л.П.) безвозмездное больница</t>
  </si>
  <si>
    <t xml:space="preserve">70-АВ 639997 от 06.05.2015</t>
  </si>
  <si>
    <t xml:space="preserve">11428</t>
  </si>
  <si>
    <t xml:space="preserve">с.Парабель, ул.Пушкина,10б, кв. 19</t>
  </si>
  <si>
    <t xml:space="preserve">РОО (Иванов Е.В.)</t>
  </si>
  <si>
    <t xml:space="preserve">70-АВ 639998 от 06.05.2015</t>
  </si>
  <si>
    <t xml:space="preserve">11429</t>
  </si>
  <si>
    <t xml:space="preserve">с.Парабель, ул.Пушкина,10б, кв. 20</t>
  </si>
  <si>
    <t xml:space="preserve">РОО (Тюменцева Т.И.)</t>
  </si>
  <si>
    <t xml:space="preserve">70-АВ 639999 от 06.05.2015</t>
  </si>
  <si>
    <t xml:space="preserve">11430</t>
  </si>
  <si>
    <t xml:space="preserve">с.Парабель, ул.Пушкина,10б, кв. 21</t>
  </si>
  <si>
    <t xml:space="preserve">РОО (Саитов Р.Ю.)</t>
  </si>
  <si>
    <t xml:space="preserve">70-АВ 673201 от 06.05.2015</t>
  </si>
  <si>
    <t xml:space="preserve">11431</t>
  </si>
  <si>
    <t xml:space="preserve">с.Парабель, ул.Пушкина,10б, кв. 22</t>
  </si>
  <si>
    <t xml:space="preserve">РОО (Новосельцева Т.Н.)</t>
  </si>
  <si>
    <t xml:space="preserve">70-АВ 673202 от 06.05.2015</t>
  </si>
  <si>
    <t xml:space="preserve">11432</t>
  </si>
  <si>
    <t xml:space="preserve">с.Парабель, ул.Пушкина,10б, кв. 23</t>
  </si>
  <si>
    <t xml:space="preserve">Казна (Волынцев Н.Н.) безвозмездное больница</t>
  </si>
  <si>
    <t xml:space="preserve">70-АВ 673203 от 06.05.2015</t>
  </si>
  <si>
    <t xml:space="preserve">11433</t>
  </si>
  <si>
    <t xml:space="preserve">с.Парабель, ул.Пушкина,10б, кв. 24</t>
  </si>
  <si>
    <t xml:space="preserve">Казна (Бондаренко И.В.) безвозмездное больница</t>
  </si>
  <si>
    <t xml:space="preserve">70-АВ 673204 от 06.05.2015</t>
  </si>
  <si>
    <t xml:space="preserve">11434</t>
  </si>
  <si>
    <t xml:space="preserve">с.Парабель, ул.Пушкина,10б, кв. 25</t>
  </si>
  <si>
    <t xml:space="preserve">Казна (Скворцова Н.А.) безвозмездное больница</t>
  </si>
  <si>
    <t xml:space="preserve">70-АВ 673205 от 06.05.2015</t>
  </si>
  <si>
    <t xml:space="preserve">11435</t>
  </si>
  <si>
    <t xml:space="preserve">с.Парабель, ул.Пушкина,10б, кв. 26</t>
  </si>
  <si>
    <t xml:space="preserve">Казна (Макакенко Ю.В.) безвозмездное больница</t>
  </si>
  <si>
    <t xml:space="preserve">70-АВ 673206 от 06.05.2015</t>
  </si>
  <si>
    <t xml:space="preserve">11436</t>
  </si>
  <si>
    <t xml:space="preserve">с.Парабель, ул.Пушкина,10б, кв. 27</t>
  </si>
  <si>
    <t xml:space="preserve">Казна (Морозов Д.Д.) безвозмездное больница</t>
  </si>
  <si>
    <t xml:space="preserve">70-АВ 673207 от 06.05.2015</t>
  </si>
  <si>
    <t xml:space="preserve">11437</t>
  </si>
  <si>
    <t xml:space="preserve">Квартира </t>
  </si>
  <si>
    <t xml:space="preserve">с.Парабель, ул.Лесая,8, кв. 2</t>
  </si>
  <si>
    <t xml:space="preserve">Казна (Сафонова) безвозмездное техникум</t>
  </si>
  <si>
    <t xml:space="preserve">70:11:0101001:663-70/008/2017-4 от 11.10.2017</t>
  </si>
  <si>
    <t xml:space="preserve">Распоряжение Администрации Парабельского района от 17.10.2017 № 304а</t>
  </si>
  <si>
    <t xml:space="preserve">дерево</t>
  </si>
  <si>
    <t xml:space="preserve">11438</t>
  </si>
  <si>
    <t xml:space="preserve">с.Парабель, ул.Газовиков 24а, кв. 1</t>
  </si>
  <si>
    <t xml:space="preserve">70:11:0101002:4311</t>
  </si>
  <si>
    <t xml:space="preserve">11439</t>
  </si>
  <si>
    <t xml:space="preserve">с.Парабель, ул.Газовиков 24а, кв. 2</t>
  </si>
  <si>
    <t xml:space="preserve">70:11:0101002:4313</t>
  </si>
  <si>
    <t xml:space="preserve">11440</t>
  </si>
  <si>
    <t xml:space="preserve">с.Парабель, ул.Газовиков 24а, помещ 3</t>
  </si>
  <si>
    <t xml:space="preserve">70:11:0101002:4312</t>
  </si>
  <si>
    <t xml:space="preserve">150</t>
  </si>
  <si>
    <t xml:space="preserve">41058</t>
  </si>
  <si>
    <t xml:space="preserve">Томская область, Парабельский район, с. Парабель, ул. Пушкина, 8</t>
  </si>
  <si>
    <t xml:space="preserve">Отдел культуры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1 691 394,00</t>
  </si>
  <si>
    <t xml:space="preserve">098749 от 15.07.2016</t>
  </si>
  <si>
    <t xml:space="preserve">153</t>
  </si>
  <si>
    <t xml:space="preserve">41062</t>
  </si>
  <si>
    <t xml:space="preserve">Томская область, Парабельский район, с. Парабель, ул. Нефтяников, 15, кв. 18</t>
  </si>
  <si>
    <t xml:space="preserve">066612 от 01.02.2016 г.</t>
  </si>
  <si>
    <t xml:space="preserve">Постановление Администрации Парабельского района от 04.02.2016г. № 53а</t>
  </si>
  <si>
    <t xml:space="preserve">70:11:0101003:2414</t>
  </si>
  <si>
    <t xml:space="preserve">ЗЕМЕЛЬНЫЕ УЧАСТКИ</t>
  </si>
  <si>
    <t xml:space="preserve">№</t>
  </si>
  <si>
    <t xml:space="preserve">Площадь, кв.м.</t>
  </si>
  <si>
    <t xml:space="preserve">Адрес обьекта</t>
  </si>
  <si>
    <t xml:space="preserve">Вид права</t>
  </si>
  <si>
    <t xml:space="preserve">Кадастровая стоимость,руб.</t>
  </si>
  <si>
    <t xml:space="preserve">Примечание</t>
  </si>
  <si>
    <t xml:space="preserve">020260</t>
  </si>
  <si>
    <t xml:space="preserve">З/у под помещением архива</t>
  </si>
  <si>
    <t xml:space="preserve">70:11:0101002:0260-у</t>
  </si>
  <si>
    <t xml:space="preserve">266</t>
  </si>
  <si>
    <t xml:space="preserve">с.Парабель, ул. Советская, 33</t>
  </si>
  <si>
    <t xml:space="preserve">не межёван</t>
  </si>
  <si>
    <t xml:space="preserve">020224</t>
  </si>
  <si>
    <t xml:space="preserve">З/у под гаражами администрации</t>
  </si>
  <si>
    <t xml:space="preserve">70:11:0101002:0224-у</t>
  </si>
  <si>
    <t xml:space="preserve">с.Парабель, ул. Советская, 16/1, бокс 2</t>
  </si>
  <si>
    <t xml:space="preserve">не межёван, уточнить кад.№</t>
  </si>
  <si>
    <t xml:space="preserve">100039</t>
  </si>
  <si>
    <t xml:space="preserve">з/у под проектируемый водопровод п. Кирзавод</t>
  </si>
  <si>
    <t xml:space="preserve">70:11:0:0039</t>
  </si>
  <si>
    <t xml:space="preserve">Парабельский р-н, п. Кирзавод</t>
  </si>
  <si>
    <t xml:space="preserve">Пост.главы Парабельского р-на от 05.06.2008 №379</t>
  </si>
  <si>
    <t xml:space="preserve">кад.план от 30.06.08г.</t>
  </si>
  <si>
    <t xml:space="preserve">з/у под газопроводом по ул.Тихая, пер. Сибирский, пер. Тенистый</t>
  </si>
  <si>
    <t xml:space="preserve">отсутствует</t>
  </si>
  <si>
    <t xml:space="preserve">Парабельский р-н, с.Парабель, ул. Тихая, пер. Сибирский, пер. Тенистый</t>
  </si>
  <si>
    <t xml:space="preserve">Пост. Главы Парабельского р-на от 30.10.08 № 770</t>
  </si>
  <si>
    <t xml:space="preserve">02941</t>
  </si>
  <si>
    <t xml:space="preserve">з/у под ЦРБ</t>
  </si>
  <si>
    <t xml:space="preserve">70:11:0101002:941 (у 70:11:1(1):309)</t>
  </si>
  <si>
    <t xml:space="preserve">с.Парабель, ул. Советская, 3</t>
  </si>
  <si>
    <t xml:space="preserve">ЦРБ</t>
  </si>
  <si>
    <t xml:space="preserve">бессрочное пользование</t>
  </si>
  <si>
    <t xml:space="preserve">70 АВ 459270 от 23.09.13</t>
  </si>
  <si>
    <t xml:space="preserve">акт приема-передачи в Томскую обл. от 01.01.2014 г.</t>
  </si>
  <si>
    <t xml:space="preserve">113144</t>
  </si>
  <si>
    <t xml:space="preserve">з/у под ЦРБ Нарыма</t>
  </si>
  <si>
    <t xml:space="preserve">у 70:11:3(1):44</t>
  </si>
  <si>
    <t xml:space="preserve">с.Нарым, ул. Московская,11</t>
  </si>
  <si>
    <t xml:space="preserve">70 АА 026161 от 15.03.01</t>
  </si>
  <si>
    <t xml:space="preserve">113391</t>
  </si>
  <si>
    <t xml:space="preserve">з/у под ведение ЛПХ</t>
  </si>
  <si>
    <t xml:space="preserve">у 70:11:1(1):339-1</t>
  </si>
  <si>
    <t xml:space="preserve">с.Парабель, ул. 30 лет Победы, 49</t>
  </si>
  <si>
    <t xml:space="preserve">70 АА 026337 от 10.05.01</t>
  </si>
  <si>
    <t xml:space="preserve">?</t>
  </si>
  <si>
    <t xml:space="preserve">020252</t>
  </si>
  <si>
    <t xml:space="preserve">з/у под складским помещением</t>
  </si>
  <si>
    <t xml:space="preserve">70:11:0101002:0252</t>
  </si>
  <si>
    <t xml:space="preserve">с.Парабель, ул. Свердлова, 14/3(14,пом.2а)</t>
  </si>
  <si>
    <t xml:space="preserve">70 АА 307285 от 03.11.04</t>
  </si>
  <si>
    <t xml:space="preserve">кад. план от 14.10.04г.</t>
  </si>
  <si>
    <t xml:space="preserve">030003</t>
  </si>
  <si>
    <t xml:space="preserve">з/у сельхоз. назначения</t>
  </si>
  <si>
    <t xml:space="preserve">70:11:0102003:0003</t>
  </si>
  <si>
    <t xml:space="preserve">д. Перемитино, СТ "Вега", участок № 46</t>
  </si>
  <si>
    <t xml:space="preserve">70 АА 019792 от 24.05.05</t>
  </si>
  <si>
    <t xml:space="preserve">договор дарения от 25.04.05</t>
  </si>
  <si>
    <t xml:space="preserve">кад. план от 18.03.2005г.</t>
  </si>
  <si>
    <t xml:space="preserve">земельный участок</t>
  </si>
  <si>
    <t xml:space="preserve">70:11:0100020:0025</t>
  </si>
  <si>
    <t xml:space="preserve">с.Новосельцево ул. Шишкова,14-1</t>
  </si>
  <si>
    <t xml:space="preserve">МО (казна)</t>
  </si>
  <si>
    <t xml:space="preserve">70 АА 019537 от 19.04.05</t>
  </si>
  <si>
    <t xml:space="preserve">Пост.главы Парабельского района от 30.03.05 №112</t>
  </si>
  <si>
    <t xml:space="preserve">кад. план от 22.03.2005</t>
  </si>
  <si>
    <t xml:space="preserve">земельный участок под зданием школьного склада</t>
  </si>
  <si>
    <t xml:space="preserve">0022</t>
  </si>
  <si>
    <t xml:space="preserve">з/у под ВЛками</t>
  </si>
  <si>
    <t xml:space="preserve">70:11:0000000:0022</t>
  </si>
  <si>
    <t xml:space="preserve">с.Парабель, п.Нельмач, п. Заводской, п. Прокоп, п.Прокоп-п. Заводской, п.Кирзавод</t>
  </si>
  <si>
    <t xml:space="preserve">70 АА 101252 от 29.09.06</t>
  </si>
  <si>
    <t xml:space="preserve">Пост. Главы Парабельского района от 06.12.2004 № 488</t>
  </si>
  <si>
    <t xml:space="preserve">кад.план от 25.12.2001</t>
  </si>
  <si>
    <t xml:space="preserve">продан ПАО ТРК договор купли-продажи от 11.01.2018 №01.70.41.18</t>
  </si>
  <si>
    <t xml:space="preserve">031126</t>
  </si>
  <si>
    <t xml:space="preserve">з/у под КТПН 100/10 в д.Сухушино</t>
  </si>
  <si>
    <t xml:space="preserve">70:11:0101003:1126</t>
  </si>
  <si>
    <t xml:space="preserve">д.Сухушино, ул. Учебная,26 а</t>
  </si>
  <si>
    <t xml:space="preserve">70 АБ 122829 от 19.12.07</t>
  </si>
  <si>
    <t xml:space="preserve">021600</t>
  </si>
  <si>
    <t xml:space="preserve">з/у для обслуживания бани</t>
  </si>
  <si>
    <t xml:space="preserve">70:11:0101002:1600</t>
  </si>
  <si>
    <t xml:space="preserve">с.Парабель, ул. Газовиков,10 а</t>
  </si>
  <si>
    <t xml:space="preserve">70 АБ 122679 от 16.11.07</t>
  </si>
  <si>
    <t xml:space="preserve">021596</t>
  </si>
  <si>
    <t xml:space="preserve">Земельный участок для обслуживания и эксплуатации гимназии</t>
  </si>
  <si>
    <t xml:space="preserve">70:11:0101002:1596</t>
  </si>
  <si>
    <t xml:space="preserve">с.Парабель, ул. Чехова,18</t>
  </si>
  <si>
    <t xml:space="preserve">70 АБ 122644 от 12.11.07</t>
  </si>
  <si>
    <t xml:space="preserve">кад. план от 22.09.2007</t>
  </si>
  <si>
    <t xml:space="preserve">030175</t>
  </si>
  <si>
    <t xml:space="preserve">з/у под д/с на ул. Гагарина</t>
  </si>
  <si>
    <t xml:space="preserve">70:11:0101003:0175</t>
  </si>
  <si>
    <t xml:space="preserve">3820 (3560-РОО)</t>
  </si>
  <si>
    <t xml:space="preserve">с.Парабель, ул. Гагарина, 5</t>
  </si>
  <si>
    <t xml:space="preserve">1648244 (1768621,8-РОО)</t>
  </si>
  <si>
    <r>
      <rPr>
        <b val="true"/>
        <strike val="true"/>
        <sz val="10"/>
        <rFont val="Times New Roman"/>
        <family val="1"/>
        <charset val="204"/>
      </rPr>
      <t xml:space="preserve">70 АБ 083221 от 25.07.07г.  </t>
    </r>
    <r>
      <rPr>
        <b val="true"/>
        <sz val="10"/>
        <rFont val="Times New Roman"/>
        <family val="1"/>
        <charset val="204"/>
      </rPr>
      <t xml:space="preserve">70 АВ 459441 от 21.10.13</t>
    </r>
  </si>
  <si>
    <t xml:space="preserve">кад. план от 06.06.2007г.</t>
  </si>
  <si>
    <t xml:space="preserve">3560 старая площадь</t>
  </si>
  <si>
    <t xml:space="preserve">020287</t>
  </si>
  <si>
    <t xml:space="preserve">з/у под д/с на ул. Советской,97</t>
  </si>
  <si>
    <t xml:space="preserve">70:11:0101002:0287</t>
  </si>
  <si>
    <t xml:space="preserve">с.Парабель, ул. Советская, 97</t>
  </si>
  <si>
    <t xml:space="preserve">93000 (2870538-РОО)</t>
  </si>
  <si>
    <t xml:space="preserve">70 АБ 122639 от 12.11.07</t>
  </si>
  <si>
    <t xml:space="preserve">кад. план от 29.06.2007г.</t>
  </si>
  <si>
    <t xml:space="preserve">200275</t>
  </si>
  <si>
    <t xml:space="preserve">70:11:0100020:0275</t>
  </si>
  <si>
    <t xml:space="preserve">с.Новосельцево, ул. Шишкова, 5</t>
  </si>
  <si>
    <t xml:space="preserve">70 АБ 122826 от 19.12.07</t>
  </si>
  <si>
    <t xml:space="preserve">кад.план от 02.11.07г.</t>
  </si>
  <si>
    <t xml:space="preserve">320475</t>
  </si>
  <si>
    <t xml:space="preserve">з/у под административным зданием</t>
  </si>
  <si>
    <t xml:space="preserve">70:11:0100032:0475</t>
  </si>
  <si>
    <t xml:space="preserve">п.Шпалозавод,ул. Береговая,1</t>
  </si>
  <si>
    <t xml:space="preserve">МО</t>
  </si>
  <si>
    <t xml:space="preserve">70 АБ 191567 от 30.10.08</t>
  </si>
  <si>
    <t xml:space="preserve">160477</t>
  </si>
  <si>
    <t xml:space="preserve">з/у под школой в с.Нарым</t>
  </si>
  <si>
    <t xml:space="preserve">70:11:0100016:0477</t>
  </si>
  <si>
    <t xml:space="preserve">с.Нарым,ул. Школьная,16</t>
  </si>
  <si>
    <t xml:space="preserve">70 АБ 191623 от 14.11.08</t>
  </si>
  <si>
    <t xml:space="preserve">160483</t>
  </si>
  <si>
    <t xml:space="preserve">з/у под школой в с.Нарым стадион</t>
  </si>
  <si>
    <t xml:space="preserve">70:11:0100016:0483</t>
  </si>
  <si>
    <t xml:space="preserve">с.Нарым,ул. Школьная,18</t>
  </si>
  <si>
    <t xml:space="preserve">160479</t>
  </si>
  <si>
    <t xml:space="preserve">з/у под зданием интерната в с.Нарым</t>
  </si>
  <si>
    <t xml:space="preserve">70:11:0100016:0479</t>
  </si>
  <si>
    <t xml:space="preserve">с.Нарым,ул. Школьная,20</t>
  </si>
  <si>
    <t xml:space="preserve">70 АБ 191624 от 14.11.08</t>
  </si>
  <si>
    <t xml:space="preserve">020330</t>
  </si>
  <si>
    <t xml:space="preserve">з/у под стадионом</t>
  </si>
  <si>
    <t xml:space="preserve">70:11:0101002:0330</t>
  </si>
  <si>
    <t xml:space="preserve">с.Парабель,ул. Советская,36 а</t>
  </si>
  <si>
    <t xml:space="preserve">70 АБ 191622 от 14.11.08</t>
  </si>
  <si>
    <t xml:space="preserve">250204</t>
  </si>
  <si>
    <t xml:space="preserve">з/у под школой в с.Старица</t>
  </si>
  <si>
    <t xml:space="preserve">70:11:0100025:0204</t>
  </si>
  <si>
    <t xml:space="preserve">с.Старица,ул. Советская,56</t>
  </si>
  <si>
    <t xml:space="preserve">70 АБ 191625 от 14.11.08</t>
  </si>
  <si>
    <t xml:space="preserve">320468</t>
  </si>
  <si>
    <t xml:space="preserve">з/у под школой в п. Шпалозавод</t>
  </si>
  <si>
    <t xml:space="preserve">70:11:0100032:0468</t>
  </si>
  <si>
    <t xml:space="preserve">п.Шпалозавод,ул. Береговая,54</t>
  </si>
  <si>
    <t xml:space="preserve">70 АБ 191626 от 14.11.08</t>
  </si>
  <si>
    <t xml:space="preserve">320469</t>
  </si>
  <si>
    <t xml:space="preserve">з/у под школой в п. Шпалозавод мастерские</t>
  </si>
  <si>
    <t xml:space="preserve">70:11:0100032:0469</t>
  </si>
  <si>
    <t xml:space="preserve">п.Шпалозавод,ул. Береговая,54/2</t>
  </si>
  <si>
    <r>
      <rPr>
        <b val="true"/>
        <strike val="true"/>
        <sz val="10"/>
        <rFont val="Times New Roman"/>
        <family val="1"/>
        <charset val="204"/>
      </rPr>
      <t xml:space="preserve">70 АВ 459019 от 16.08.13</t>
    </r>
    <r>
      <rPr>
        <b val="true"/>
        <sz val="10"/>
        <rFont val="Times New Roman"/>
        <family val="1"/>
        <charset val="204"/>
      </rPr>
      <t xml:space="preserve">               70-АВ 557330 от 02.10.2014 г.</t>
    </r>
  </si>
  <si>
    <t xml:space="preserve">200268</t>
  </si>
  <si>
    <t xml:space="preserve">з/у под дет.садом в с.Новосельцево</t>
  </si>
  <si>
    <t xml:space="preserve">70:11:0100020:0268</t>
  </si>
  <si>
    <t xml:space="preserve">с.Новосельцево, пер.Школьный,4</t>
  </si>
  <si>
    <t xml:space="preserve">70 АБ 191627 от 14.11.08</t>
  </si>
  <si>
    <t xml:space="preserve">100019</t>
  </si>
  <si>
    <t xml:space="preserve">з/у под школой в п. Заводской</t>
  </si>
  <si>
    <t xml:space="preserve">70:11:0100010:0019</t>
  </si>
  <si>
    <t xml:space="preserve">п. Заводской, ул. Мира,3</t>
  </si>
  <si>
    <t xml:space="preserve">70 АБ 191670 от 27.12.08</t>
  </si>
  <si>
    <t xml:space="preserve">Пост.главы Парабельского района от 02.02.05 №38, №139 от 20.04.05</t>
  </si>
  <si>
    <t xml:space="preserve">кад. план от 10.06.2005</t>
  </si>
  <si>
    <t xml:space="preserve">200279</t>
  </si>
  <si>
    <t xml:space="preserve">З/у под зданием школы в с.Новосельцево</t>
  </si>
  <si>
    <t xml:space="preserve">70:11:0100020:0279</t>
  </si>
  <si>
    <t xml:space="preserve">с.Новосельцево, ул. Лесная, 1</t>
  </si>
  <si>
    <t xml:space="preserve">70 АБ 191796 от 20.02.09</t>
  </si>
  <si>
    <t xml:space="preserve">Пост. Главы Парабельского р-на от 01.02.08 №78</t>
  </si>
  <si>
    <t xml:space="preserve">кад. План от 21.02.2008</t>
  </si>
  <si>
    <t xml:space="preserve">021003</t>
  </si>
  <si>
    <t xml:space="preserve">З/у под зданием школы им. Образцова</t>
  </si>
  <si>
    <t xml:space="preserve">70:11:0101002:1003</t>
  </si>
  <si>
    <t xml:space="preserve">с.Парабель,ул. Советская, 36 </t>
  </si>
  <si>
    <t xml:space="preserve">РОО (им. Образцова)</t>
  </si>
  <si>
    <t xml:space="preserve">70 АБ 191828 от 04.03.09</t>
  </si>
  <si>
    <t xml:space="preserve">Пост. Главы Парабельского р-на от 05.11.08 №787, № 164 от 06.03.09</t>
  </si>
  <si>
    <t xml:space="preserve">кад.план от 23.01.09г.</t>
  </si>
  <si>
    <t xml:space="preserve">021641</t>
  </si>
  <si>
    <t xml:space="preserve">70:11:0101002:1641</t>
  </si>
  <si>
    <t xml:space="preserve">с.Парабель, пер. Кооперативный, 4а</t>
  </si>
  <si>
    <t xml:space="preserve">030176</t>
  </si>
  <si>
    <t xml:space="preserve">З/у под зданием гимназии</t>
  </si>
  <si>
    <t xml:space="preserve">70:11:0101003:0176</t>
  </si>
  <si>
    <t xml:space="preserve">с.Парабель,ул. Советская, 82</t>
  </si>
  <si>
    <t xml:space="preserve">70 АБ 190520 от 03.04.09</t>
  </si>
  <si>
    <t xml:space="preserve">Постановление Главы Парабельского р-на от 06.03.09 № 163</t>
  </si>
  <si>
    <t xml:space="preserve">кад.план от 25.02.09г.</t>
  </si>
  <si>
    <t xml:space="preserve">031211</t>
  </si>
  <si>
    <t xml:space="preserve">З/у под лыжной базой</t>
  </si>
  <si>
    <t xml:space="preserve">70:11:0101003:1211</t>
  </si>
  <si>
    <t xml:space="preserve">РОО(ДЮСШ)</t>
  </si>
  <si>
    <t xml:space="preserve">70 АБ 350240 от 05.08.09</t>
  </si>
  <si>
    <t xml:space="preserve">Постановление Главы Парабельского р-на от 03.04.08 № 206</t>
  </si>
  <si>
    <t xml:space="preserve">кад. план от 25.06.08</t>
  </si>
  <si>
    <t xml:space="preserve">021018</t>
  </si>
  <si>
    <t xml:space="preserve">з/у для территории музея</t>
  </si>
  <si>
    <t xml:space="preserve">70:11:0101002:1018</t>
  </si>
  <si>
    <t xml:space="preserve">с.Парабель, ул. Советская, 50</t>
  </si>
  <si>
    <t xml:space="preserve">Музей</t>
  </si>
  <si>
    <t xml:space="preserve">70 АБ 433887 от 25.03.10(70 АБ 350330 от 04.09.09)</t>
  </si>
  <si>
    <t xml:space="preserve">Постановление Главы Парабельского р-на от 17.07.09 № 222</t>
  </si>
  <si>
    <t xml:space="preserve">кад. план от 08.06.09, от 03.03.2010</t>
  </si>
  <si>
    <t xml:space="preserve">021528</t>
  </si>
  <si>
    <t xml:space="preserve">з/у под музыкальной школой</t>
  </si>
  <si>
    <t xml:space="preserve">70:11:0101002:1528</t>
  </si>
  <si>
    <t xml:space="preserve">с.Парабель, ул. Береговая, 9</t>
  </si>
  <si>
    <t xml:space="preserve">музыкальная школа</t>
  </si>
  <si>
    <t xml:space="preserve">70 АБ 413340 от 05.03.2010</t>
  </si>
  <si>
    <t xml:space="preserve">Постановление Главы Парабельского р-на от 16.08.06 № 303</t>
  </si>
  <si>
    <t xml:space="preserve">кад. план от 07.11.06г.</t>
  </si>
  <si>
    <t xml:space="preserve">021585</t>
  </si>
  <si>
    <t xml:space="preserve">з/у под нежилым зданием пристани</t>
  </si>
  <si>
    <t xml:space="preserve">70:11:0101002:1585</t>
  </si>
  <si>
    <t xml:space="preserve">с.Парабель, ул. Свердлова, 12 «в»</t>
  </si>
  <si>
    <t xml:space="preserve">70 АБ 413342 от 05.03.2010</t>
  </si>
  <si>
    <t xml:space="preserve">Постановление Главы Парабельского р-на от 20.10.09 № 719</t>
  </si>
  <si>
    <t xml:space="preserve">кад. план от 06.08.07г.</t>
  </si>
  <si>
    <t xml:space="preserve">030181</t>
  </si>
  <si>
    <t xml:space="preserve">з/у под д/с Березка</t>
  </si>
  <si>
    <t xml:space="preserve">70:11:0101003:0181</t>
  </si>
  <si>
    <t xml:space="preserve">с.Парабель, ул. Нефтяников, 1а</t>
  </si>
  <si>
    <t xml:space="preserve">70 АБ 433610 от 16.03.2010</t>
  </si>
  <si>
    <t xml:space="preserve">Постановление Главы Парабельского р-на от 18.11.09 № 798</t>
  </si>
  <si>
    <t xml:space="preserve">кад. план от 25.02.10г.</t>
  </si>
  <si>
    <t xml:space="preserve">020289</t>
  </si>
  <si>
    <t xml:space="preserve">з/у под спортивным комплексом</t>
  </si>
  <si>
    <t xml:space="preserve">70:11:0101002:0289</t>
  </si>
  <si>
    <t xml:space="preserve">с.Парабель, ул. Некрасова, 1а</t>
  </si>
  <si>
    <t xml:space="preserve">РОО, МОУ Парабельская гимназия</t>
  </si>
  <si>
    <t xml:space="preserve">70 АБ 433847 от 17.03.2010</t>
  </si>
  <si>
    <t xml:space="preserve">Пост. От 18.05.10 № 356</t>
  </si>
  <si>
    <t xml:space="preserve">кад. план от 08.12.09г.</t>
  </si>
  <si>
    <t xml:space="preserve">170167</t>
  </si>
  <si>
    <t xml:space="preserve">з/у под школой в с.Нельмач</t>
  </si>
  <si>
    <t xml:space="preserve">70:11:0100017:0167</t>
  </si>
  <si>
    <t xml:space="preserve">с.Нельмач, пер. Школьный, 4</t>
  </si>
  <si>
    <t xml:space="preserve">70 АБ 433863 от 22.03.2010</t>
  </si>
  <si>
    <t xml:space="preserve">Постановление Главы Парабельского р-на от 12.03.09 № 184</t>
  </si>
  <si>
    <t xml:space="preserve">кад. план от 10.02.09г.</t>
  </si>
  <si>
    <t xml:space="preserve">021687</t>
  </si>
  <si>
    <t xml:space="preserve">з/у под Парабельбытсервис</t>
  </si>
  <si>
    <t xml:space="preserve">70:11:0101002:1687</t>
  </si>
  <si>
    <t xml:space="preserve">с.Парабель, ул. Шишкова, 14</t>
  </si>
  <si>
    <t xml:space="preserve">70 АБ 433885 от 25.03.2010</t>
  </si>
  <si>
    <t xml:space="preserve">кад. план от 07.08.08г., землеустроительное дело № 258 от 2008г.</t>
  </si>
  <si>
    <t xml:space="preserve">021645</t>
  </si>
  <si>
    <t xml:space="preserve">з/у под гаражом Парабельбытсервис</t>
  </si>
  <si>
    <t xml:space="preserve">70:11:0101002:1645</t>
  </si>
  <si>
    <t xml:space="preserve">с.Парабель, ул. Шишкова, 10 б</t>
  </si>
  <si>
    <t xml:space="preserve">70 АВ 022452 от 13.07.10</t>
  </si>
  <si>
    <t xml:space="preserve">кад. паспорт от 23.04.10</t>
  </si>
  <si>
    <t xml:space="preserve">снят с учета 07.06.2012</t>
  </si>
  <si>
    <t xml:space="preserve">230022</t>
  </si>
  <si>
    <t xml:space="preserve">з/у под школой в д. Прокоп</t>
  </si>
  <si>
    <t xml:space="preserve">70:11:0100023:0022</t>
  </si>
  <si>
    <t xml:space="preserve">д. Прокоп, ул. Береговая, 2</t>
  </si>
  <si>
    <t xml:space="preserve">70 АВ 022840 от 12.08.10</t>
  </si>
  <si>
    <t xml:space="preserve">кад. план от 18.05.2010</t>
  </si>
  <si>
    <t xml:space="preserve">021434</t>
  </si>
  <si>
    <t xml:space="preserve">з/у под административным зданием с гаражом</t>
  </si>
  <si>
    <t xml:space="preserve">70:11:0101002:1434</t>
  </si>
  <si>
    <t xml:space="preserve">с.Парабель, ул. Техническая, 4</t>
  </si>
  <si>
    <t xml:space="preserve">70 АВ 035497 от 10.11.10</t>
  </si>
  <si>
    <t xml:space="preserve">кад. план от 12.10.2010</t>
  </si>
  <si>
    <t xml:space="preserve">продан договор купли-продажи от 22.02.2017 №01 </t>
  </si>
  <si>
    <t xml:space="preserve">030182</t>
  </si>
  <si>
    <t xml:space="preserve">з/у под старым зданием л/б</t>
  </si>
  <si>
    <t xml:space="preserve">70:11:0101003:0182</t>
  </si>
  <si>
    <t xml:space="preserve">с.Парабель, ул. 30 лет Победы, 102а</t>
  </si>
  <si>
    <t xml:space="preserve">70 АВ 034978 от 09.12.10</t>
  </si>
  <si>
    <t xml:space="preserve">01000297</t>
  </si>
  <si>
    <t xml:space="preserve">з/у под школой в с.Толмачево</t>
  </si>
  <si>
    <t xml:space="preserve">70:11:0100029:0007</t>
  </si>
  <si>
    <t xml:space="preserve">с.Толмачево, ул. Молодёжная,1а</t>
  </si>
  <si>
    <t xml:space="preserve">70 АВ 130949 от 18.07.11</t>
  </si>
  <si>
    <t xml:space="preserve">021874</t>
  </si>
  <si>
    <t xml:space="preserve">з/у под КУ-12</t>
  </si>
  <si>
    <t xml:space="preserve">70:11:0101002:1874</t>
  </si>
  <si>
    <t xml:space="preserve">с.Парабель, ул. Подгорная,5 а</t>
  </si>
  <si>
    <t xml:space="preserve">70 АВ 172134 от 16.08.11</t>
  </si>
  <si>
    <t xml:space="preserve">021875</t>
  </si>
  <si>
    <t xml:space="preserve">70:11:0101002:1875</t>
  </si>
  <si>
    <t xml:space="preserve">70 АВ 172135 от 16.08.11</t>
  </si>
  <si>
    <t xml:space="preserve">020066</t>
  </si>
  <si>
    <t xml:space="preserve">з/у под ДДТ</t>
  </si>
  <si>
    <t xml:space="preserve">70:11:0101002:0066</t>
  </si>
  <si>
    <t xml:space="preserve">с.Парабель, ул. Советская, 26</t>
  </si>
  <si>
    <t xml:space="preserve">Суд/РОО/ДДТ</t>
  </si>
  <si>
    <t xml:space="preserve">70 АВ 172181 от 18.08.11</t>
  </si>
  <si>
    <t xml:space="preserve">020075</t>
  </si>
  <si>
    <t xml:space="preserve">з/у под РОО</t>
  </si>
  <si>
    <t xml:space="preserve">70:11:0101002:75</t>
  </si>
  <si>
    <t xml:space="preserve">Суд/РОО</t>
  </si>
  <si>
    <t xml:space="preserve">70 АВ 171940 от 14.10.11</t>
  </si>
  <si>
    <t xml:space="preserve">020076</t>
  </si>
  <si>
    <t xml:space="preserve">з/у под. пом. 29-88</t>
  </si>
  <si>
    <t xml:space="preserve">70:11:0101002:3409</t>
  </si>
  <si>
    <t xml:space="preserve">70 АВ 459849 от 26.12.2013</t>
  </si>
  <si>
    <t xml:space="preserve">023151</t>
  </si>
  <si>
    <t xml:space="preserve">з/у под взлеткой</t>
  </si>
  <si>
    <t xml:space="preserve">70:11:0101002:3151</t>
  </si>
  <si>
    <t xml:space="preserve">с.Парабель, ул. Колхозная, 26,сооружение №1</t>
  </si>
  <si>
    <t xml:space="preserve">70 АВ 206358 от 01.02.12</t>
  </si>
  <si>
    <t xml:space="preserve">021590</t>
  </si>
  <si>
    <t xml:space="preserve">з/у под вертолетной площадкой</t>
  </si>
  <si>
    <t xml:space="preserve">70:11:0101002:1590</t>
  </si>
  <si>
    <t xml:space="preserve">с.Парабель, территория аэропорта (вертолетная площадка)</t>
  </si>
  <si>
    <t xml:space="preserve">70 АВ 231269 от 22.03.12</t>
  </si>
  <si>
    <t xml:space="preserve">02302</t>
  </si>
  <si>
    <t xml:space="preserve">з/у под Райфо</t>
  </si>
  <si>
    <t xml:space="preserve">70:11:0101002:302</t>
  </si>
  <si>
    <t xml:space="preserve">с.Парабель, ул. Советская,17</t>
  </si>
  <si>
    <t xml:space="preserve">70 АВ 315877 от 17.08.12</t>
  </si>
  <si>
    <t xml:space="preserve">031533</t>
  </si>
  <si>
    <t xml:space="preserve">з/у под станцией обезжелезивания</t>
  </si>
  <si>
    <t xml:space="preserve">70:11:0101003:1533</t>
  </si>
  <si>
    <t xml:space="preserve">с.Парабель, ул. Нефтяников, 5в</t>
  </si>
  <si>
    <t xml:space="preserve">70 АВ 337104 от 22.11.12</t>
  </si>
  <si>
    <t xml:space="preserve">02208</t>
  </si>
  <si>
    <t xml:space="preserve">З/у под зданием администрации</t>
  </si>
  <si>
    <t xml:space="preserve">70:11:0101002:208-у</t>
  </si>
  <si>
    <t xml:space="preserve">с.Парабель, ул. Советская, 14</t>
  </si>
  <si>
    <t xml:space="preserve">70 АВ 337102 от 22.11.12</t>
  </si>
  <si>
    <t xml:space="preserve">з/у под маслозаводом</t>
  </si>
  <si>
    <t xml:space="preserve">70:11:0101002:1919</t>
  </si>
  <si>
    <t xml:space="preserve">с.Парабель, ул. Свердлова, 24</t>
  </si>
  <si>
    <t xml:space="preserve">70 АВ 337483 от 18.12.12</t>
  </si>
  <si>
    <t xml:space="preserve">023263</t>
  </si>
  <si>
    <t xml:space="preserve">З/У под редакции</t>
  </si>
  <si>
    <t xml:space="preserve">70:11:0101002:3263</t>
  </si>
  <si>
    <t xml:space="preserve">с. Парабель, ул. Свердлова, 7</t>
  </si>
  <si>
    <t xml:space="preserve">казна (в аренде у АНО)</t>
  </si>
  <si>
    <t xml:space="preserve">70 АВ 337485 от 19.12.2012</t>
  </si>
  <si>
    <t xml:space="preserve">021030</t>
  </si>
  <si>
    <t xml:space="preserve">З/У под АТП</t>
  </si>
  <si>
    <t xml:space="preserve">70:11:0101002:1030</t>
  </si>
  <si>
    <t xml:space="preserve">с. Парабель, ул. Советская, 58</t>
  </si>
  <si>
    <t xml:space="preserve">70 АВ 338050 от 29.12.2012</t>
  </si>
  <si>
    <t xml:space="preserve">201763</t>
  </si>
  <si>
    <t xml:space="preserve">З/У Садоводческое товарищество "Строитель"</t>
  </si>
  <si>
    <t xml:space="preserve">70:11:0102017:63</t>
  </si>
  <si>
    <t xml:space="preserve">Томская область, Парабельский район, </t>
  </si>
  <si>
    <t xml:space="preserve">70 АВ 338016 от 24.12.2012</t>
  </si>
  <si>
    <t xml:space="preserve">201717</t>
  </si>
  <si>
    <t xml:space="preserve">70:11:0102017:17</t>
  </si>
  <si>
    <t xml:space="preserve">70 АВ 338014 от 24.12.2012</t>
  </si>
  <si>
    <t xml:space="preserve">386085</t>
  </si>
  <si>
    <t xml:space="preserve">З/У КСХП "Приобское", доля в праве 188000/62060000</t>
  </si>
  <si>
    <t xml:space="preserve">70:11:0100038:6085</t>
  </si>
  <si>
    <r>
      <rPr>
        <b val="true"/>
        <strike val="true"/>
        <sz val="10"/>
        <rFont val="Times New Roman"/>
        <family val="1"/>
        <charset val="204"/>
      </rPr>
      <t xml:space="preserve">70 АВ 338015 от 24.12.2012, </t>
    </r>
    <r>
      <rPr>
        <b val="true"/>
        <sz val="10"/>
        <rFont val="Times New Roman"/>
        <family val="1"/>
        <charset val="204"/>
      </rPr>
      <t xml:space="preserve">70 АВ 338097 от 22.01.13</t>
    </r>
  </si>
  <si>
    <t xml:space="preserve">020971</t>
  </si>
  <si>
    <t xml:space="preserve">з/у под РДК</t>
  </si>
  <si>
    <t xml:space="preserve">70:11:0101002:971</t>
  </si>
  <si>
    <t xml:space="preserve">МБУК РДК</t>
  </si>
  <si>
    <t xml:space="preserve">70 АВ 338554 от 11.03.13</t>
  </si>
  <si>
    <t xml:space="preserve">002951</t>
  </si>
  <si>
    <t xml:space="preserve">з/у под библиотекой</t>
  </si>
  <si>
    <t xml:space="preserve">70:11:0101002:951</t>
  </si>
  <si>
    <t xml:space="preserve">с. Парабель, ул. Советская, 10</t>
  </si>
  <si>
    <t xml:space="preserve">МБУК "Межпос. Биб-ка"</t>
  </si>
  <si>
    <t xml:space="preserve">70 АВ 383426 от 16.04.2013</t>
  </si>
  <si>
    <t xml:space="preserve">02310</t>
  </si>
  <si>
    <t xml:space="preserve">з/у под зданием отдела культуры</t>
  </si>
  <si>
    <t xml:space="preserve">70:11:0101002:310</t>
  </si>
  <si>
    <t xml:space="preserve">с. Парабель, ул. Советская, 16</t>
  </si>
  <si>
    <t xml:space="preserve">70 АВ 392013 от 30.04.13</t>
  </si>
  <si>
    <t xml:space="preserve">21371</t>
  </si>
  <si>
    <t xml:space="preserve">з/у под зданием краеведческого музея</t>
  </si>
  <si>
    <t xml:space="preserve">70:11:0101002:1371</t>
  </si>
  <si>
    <t xml:space="preserve">краеведческий музей </t>
  </si>
  <si>
    <t xml:space="preserve">70 АВ 392191 от 29.05.2013</t>
  </si>
  <si>
    <t xml:space="preserve">23848</t>
  </si>
  <si>
    <t xml:space="preserve">з/у под зданием музея боевой славы</t>
  </si>
  <si>
    <t xml:space="preserve">70:11:0101002:3848</t>
  </si>
  <si>
    <t xml:space="preserve">с. Парабель, ул. Советская, 1</t>
  </si>
  <si>
    <t xml:space="preserve">музей боевой славы</t>
  </si>
  <si>
    <t xml:space="preserve">70-АВ 639521 от 13.02.2015г.</t>
  </si>
  <si>
    <t xml:space="preserve">10001878</t>
  </si>
  <si>
    <t xml:space="preserve">з/у под начальной школой</t>
  </si>
  <si>
    <t xml:space="preserve">70:11:0100018:78</t>
  </si>
  <si>
    <t xml:space="preserve">д. Н. Чигара, ул. Красноармейская,19</t>
  </si>
  <si>
    <t xml:space="preserve">70-АВ 639588 от 25.02.2015г.</t>
  </si>
  <si>
    <t xml:space="preserve">Договор пожертвования № 04 от 21.12.2015 г.</t>
  </si>
  <si>
    <t xml:space="preserve">з/у под жилым домом РОО</t>
  </si>
  <si>
    <t xml:space="preserve">70:11:0101002:1558</t>
  </si>
  <si>
    <t xml:space="preserve">с. Парабель, ул. Береговая, 9а</t>
  </si>
  <si>
    <t xml:space="preserve">023323</t>
  </si>
  <si>
    <t xml:space="preserve">з/у под гаражом редакции</t>
  </si>
  <si>
    <t xml:space="preserve">70:11:0101002:3323</t>
  </si>
  <si>
    <t xml:space="preserve">с. Парабель, ул. Свердлова, 2, бокс, № 1</t>
  </si>
  <si>
    <t xml:space="preserve">аренда редакция</t>
  </si>
  <si>
    <t xml:space="preserve">70 АВ 392439 от 04.07.13г.</t>
  </si>
  <si>
    <t xml:space="preserve">021654</t>
  </si>
  <si>
    <t xml:space="preserve">з/у под гаражом ЦРБ</t>
  </si>
  <si>
    <t xml:space="preserve">70:11:0101002:1654 (у 70:11:1(1):308)</t>
  </si>
  <si>
    <t xml:space="preserve">с. Парабель, ул. Свердлова, 2, бокс, № 2</t>
  </si>
  <si>
    <t xml:space="preserve">БП ЦРБ</t>
  </si>
  <si>
    <t xml:space="preserve">70 АА 026159 от 15.03.01 св-во на ЦРБ</t>
  </si>
  <si>
    <t xml:space="preserve">021005</t>
  </si>
  <si>
    <t xml:space="preserve">з/у под жилым домом под снос</t>
  </si>
  <si>
    <t xml:space="preserve">70:11:0101002:1005</t>
  </si>
  <si>
    <t xml:space="preserve">с. Парабель, ул. Советская, 38</t>
  </si>
  <si>
    <t xml:space="preserve">70 АВ 392455 от 06.07.13г.</t>
  </si>
  <si>
    <t xml:space="preserve">12669</t>
  </si>
  <si>
    <t xml:space="preserve">з/у под ФАПом</t>
  </si>
  <si>
    <t xml:space="preserve">70:11:0100012:669</t>
  </si>
  <si>
    <t xml:space="preserve">70 АВ 459666 от 29.11.13г.</t>
  </si>
  <si>
    <t xml:space="preserve">передано в область 2014г</t>
  </si>
  <si>
    <t xml:space="preserve">23159</t>
  </si>
  <si>
    <t xml:space="preserve">з/у под водонапорной башней</t>
  </si>
  <si>
    <t xml:space="preserve">70:11:0101002:3159</t>
  </si>
  <si>
    <t xml:space="preserve">с. Парабель, ул. Шишкова, 41а</t>
  </si>
  <si>
    <t xml:space="preserve">аренда ООО Строитель</t>
  </si>
  <si>
    <t xml:space="preserve">70 АВ 459716 от 09.12.13</t>
  </si>
  <si>
    <t xml:space="preserve">21433</t>
  </si>
  <si>
    <t xml:space="preserve">70:11:0101002:1433</t>
  </si>
  <si>
    <t xml:space="preserve">с.Парабель,ул.Шишкова,74а</t>
  </si>
  <si>
    <t xml:space="preserve">аренда ООО "Строитель"</t>
  </si>
  <si>
    <t xml:space="preserve">70 АВ 459717 от 09.12.13</t>
  </si>
  <si>
    <t xml:space="preserve">21435</t>
  </si>
  <si>
    <t xml:space="preserve">с.Парабель,ул.Школьная,9а</t>
  </si>
  <si>
    <t xml:space="preserve">70-АВ 557322 от 02.10.2014</t>
  </si>
  <si>
    <t xml:space="preserve">0957</t>
  </si>
  <si>
    <t xml:space="preserve">з/у под ВЛ-10 кВ</t>
  </si>
  <si>
    <t xml:space="preserve">70:11:0100009:57</t>
  </si>
  <si>
    <t xml:space="preserve">д. Голещихино, ВЛ-10 кВ отпайка от ТП-ПР10-20/29</t>
  </si>
  <si>
    <t xml:space="preserve">70-АВ 639815 от 30.03.2015</t>
  </si>
  <si>
    <t xml:space="preserve">12761</t>
  </si>
  <si>
    <t xml:space="preserve">з/у под зданием Кирзаводского клуба</t>
  </si>
  <si>
    <t xml:space="preserve">70:11:0100012:761</t>
  </si>
  <si>
    <t xml:space="preserve">Томская область, Парабельский район, п.Кирзавод, ул.Центральная, 40</t>
  </si>
  <si>
    <t xml:space="preserve">70-АВ 673228 от 07.05.2015</t>
  </si>
  <si>
    <t xml:space="preserve">12202</t>
  </si>
  <si>
    <t xml:space="preserve">з/у лесхоза</t>
  </si>
  <si>
    <t xml:space="preserve">70:11:0100012:202</t>
  </si>
  <si>
    <r>
      <rPr>
        <b val="true"/>
        <strike val="true"/>
        <sz val="10"/>
        <rFont val="Times New Roman"/>
        <family val="1"/>
        <charset val="204"/>
      </rPr>
      <t xml:space="preserve">5597</t>
    </r>
    <r>
      <rPr>
        <b val="true"/>
        <sz val="10"/>
        <rFont val="Times New Roman"/>
        <family val="1"/>
        <charset val="204"/>
      </rPr>
      <t xml:space="preserve">  4 657</t>
    </r>
  </si>
  <si>
    <t xml:space="preserve">Томская область, Парабельский район, п.Кирзавод, ул.Центральная, 63</t>
  </si>
  <si>
    <r>
      <rPr>
        <b val="true"/>
        <strike val="true"/>
        <sz val="10"/>
        <rFont val="Times New Roman"/>
        <family val="1"/>
        <charset val="204"/>
      </rPr>
      <t xml:space="preserve">70-АВ 673221 от 07.05.2015</t>
    </r>
    <r>
      <rPr>
        <b val="true"/>
        <sz val="10"/>
        <rFont val="Times New Roman"/>
        <family val="1"/>
        <charset val="204"/>
      </rPr>
      <t xml:space="preserve">    2017г</t>
    </r>
  </si>
  <si>
    <t xml:space="preserve">у Вики</t>
  </si>
  <si>
    <t xml:space="preserve">0109</t>
  </si>
  <si>
    <t xml:space="preserve">з/у (для эксплуатации дороги "Подъезд к д. Чигара")</t>
  </si>
  <si>
    <t xml:space="preserve">70:11:0000000:109</t>
  </si>
  <si>
    <t xml:space="preserve">Томская область, Парабельский район,  Новосельцевское сельское поселение, автомобильная дорога "Подъезд к д. В. Чигара"</t>
  </si>
  <si>
    <t xml:space="preserve">70-АВ 673468 от 04.06.2015</t>
  </si>
  <si>
    <t xml:space="preserve">0112</t>
  </si>
  <si>
    <t xml:space="preserve">з/у (для эксплуатации дороги "Подъезд к д. Бугры, п. Кирзавод")</t>
  </si>
  <si>
    <t xml:space="preserve">70:11:0000000:112</t>
  </si>
  <si>
    <t xml:space="preserve">Томская область, Парабельский район,  Парабельское сельское поселение, автомобильная дорога "Подъезд к д. Бугры, п. Кирзавод"</t>
  </si>
  <si>
    <t xml:space="preserve">70-АВ 673469 от 04.06.2015</t>
  </si>
  <si>
    <t xml:space="preserve">29227</t>
  </si>
  <si>
    <t xml:space="preserve">з/у (для эксплуатации дороги "Подъезд к с. Толмачево")</t>
  </si>
  <si>
    <t xml:space="preserve">70:11:0100029:227</t>
  </si>
  <si>
    <t xml:space="preserve">Томская область, Парабельский район,  Парабельское сельское поселение, автомобильная дорога "Подъезд к с. Толмачево"</t>
  </si>
  <si>
    <t xml:space="preserve">70-АВ 673465 от 04.06.2015</t>
  </si>
  <si>
    <t xml:space="preserve">0108</t>
  </si>
  <si>
    <t xml:space="preserve">з/у (для эксплуатации дороги "Подъезд к с. Высокий Яр")</t>
  </si>
  <si>
    <t xml:space="preserve">70:11:0000000:108</t>
  </si>
  <si>
    <t xml:space="preserve">Томская область, Парабельский район,  Заводское сельское поселение, автомобильная дорога "Подъезд к с. Высокий Яр"</t>
  </si>
  <si>
    <t xml:space="preserve">70-АВ 673466 от 04.06.2015</t>
  </si>
  <si>
    <t xml:space="preserve">0110</t>
  </si>
  <si>
    <t xml:space="preserve">з/у (для эксплуатации дороги "Подъезд к д. Заозеро")</t>
  </si>
  <si>
    <t xml:space="preserve">70:11:0000000:110</t>
  </si>
  <si>
    <t xml:space="preserve">Томская область, Парабельский район,  Парабельское сельское поселение, автомобильная дорога "Подъезд к д. Заозеро"</t>
  </si>
  <si>
    <t xml:space="preserve">70-АВ 673467 от 04.06.2015</t>
  </si>
  <si>
    <t xml:space="preserve">0117</t>
  </si>
  <si>
    <t xml:space="preserve">з/у (для эксплуатации дороги "Подъезд к д. Голещихино")</t>
  </si>
  <si>
    <t xml:space="preserve">70:11:0000000:117</t>
  </si>
  <si>
    <t xml:space="preserve">Томская область, Парабельский район,  Парабельское сельское поселение, автомобильная дорога "Подъезд к д. Голещихино"</t>
  </si>
  <si>
    <t xml:space="preserve">70-АВ 673464 от 04.06.2015</t>
  </si>
  <si>
    <t xml:space="preserve">33546</t>
  </si>
  <si>
    <t xml:space="preserve">з/у (для эксплуатации и обслуживания хоккейного корта</t>
  </si>
  <si>
    <t xml:space="preserve">70:11:0101003:3546</t>
  </si>
  <si>
    <t xml:space="preserve">70-АВ 674748 от 01.09.2015 </t>
  </si>
  <si>
    <t xml:space="preserve">32644</t>
  </si>
  <si>
    <t xml:space="preserve">з/у (для эксплуатации и обслуживания здания арочного</t>
  </si>
  <si>
    <t xml:space="preserve">70:11:0101003:2644</t>
  </si>
  <si>
    <t xml:space="preserve">Томская область, Парабельский район, с. Парабель, ул. Тихая, 12</t>
  </si>
  <si>
    <t xml:space="preserve">013520 от 25.09.2015</t>
  </si>
  <si>
    <t xml:space="preserve">10286</t>
  </si>
  <si>
    <t xml:space="preserve">з/у (для эксплуатации и обслуживания здания интерната)</t>
  </si>
  <si>
    <t xml:space="preserve">70:11:0100010:286</t>
  </si>
  <si>
    <t xml:space="preserve">Томская область, Парабельский район, п. Заводской, пер. Промышленный, 6</t>
  </si>
  <si>
    <t xml:space="preserve">013521 от 25.09.2015</t>
  </si>
  <si>
    <t xml:space="preserve">23329</t>
  </si>
  <si>
    <t xml:space="preserve">Земельный участок (под ФАП)</t>
  </si>
  <si>
    <t xml:space="preserve">70:11:0100023:329</t>
  </si>
  <si>
    <t xml:space="preserve">70-АВ 674721 от 24.08.2015</t>
  </si>
  <si>
    <t xml:space="preserve">2977</t>
  </si>
  <si>
    <t xml:space="preserve">Земельный участок (под зданием РОСБАНКА)</t>
  </si>
  <si>
    <t xml:space="preserve">70:11:0101002:977</t>
  </si>
  <si>
    <t xml:space="preserve">066911 от 18.12.2015 г.</t>
  </si>
  <si>
    <t xml:space="preserve">21465</t>
  </si>
  <si>
    <t xml:space="preserve">Земельный участок (дом оператора)</t>
  </si>
  <si>
    <t xml:space="preserve">70:11:0101002:1465</t>
  </si>
  <si>
    <t xml:space="preserve">013774 от 24.11.2015 г.</t>
  </si>
  <si>
    <t xml:space="preserve">21463</t>
  </si>
  <si>
    <t xml:space="preserve">Земельный участок (гараж)</t>
  </si>
  <si>
    <t xml:space="preserve">70:11:0101002:1463</t>
  </si>
  <si>
    <t xml:space="preserve">Томская область, Парабельский район, с. Парабель, ул. Газовиков, 24, строен. 8</t>
  </si>
  <si>
    <t xml:space="preserve">013772 от 24.11.2015г.</t>
  </si>
  <si>
    <t xml:space="preserve">21464</t>
  </si>
  <si>
    <t xml:space="preserve">Земельный участок (комплекс газовиков)</t>
  </si>
  <si>
    <t xml:space="preserve">70:11:0101002:1464</t>
  </si>
  <si>
    <t xml:space="preserve">Томская область, Парабельский район, с. Парабель, ул. Газовиков, 24</t>
  </si>
  <si>
    <t xml:space="preserve">013776 от 24.11.2015г.</t>
  </si>
  <si>
    <t xml:space="preserve">23938</t>
  </si>
  <si>
    <t xml:space="preserve">Земельный участок (здание гаража РОО)</t>
  </si>
  <si>
    <t xml:space="preserve">70:11:0101002:3938</t>
  </si>
  <si>
    <t xml:space="preserve">Российская Федерация, Томская область, Парабельский район, с. Парабель, ул. Совесткая, 26, стр. 1</t>
  </si>
  <si>
    <t xml:space="preserve">057127 от 04.04.2016 г.</t>
  </si>
  <si>
    <t xml:space="preserve">23966</t>
  </si>
  <si>
    <t xml:space="preserve">70:11:0101002:3966</t>
  </si>
  <si>
    <t xml:space="preserve">057126 от 04.04.2016 г.</t>
  </si>
  <si>
    <t xml:space="preserve">27126</t>
  </si>
  <si>
    <t xml:space="preserve">Земельный участок (фельдшерско-акушерский пункт)</t>
  </si>
  <si>
    <t xml:space="preserve">70:11:0100027:126</t>
  </si>
  <si>
    <t xml:space="preserve">Томская область, Парабельский район, д. Талиновка, ул. Ветеранов, 10-1</t>
  </si>
  <si>
    <t xml:space="preserve">066819 от 21.03.2016 г.</t>
  </si>
  <si>
    <t xml:space="preserve">20136</t>
  </si>
  <si>
    <t xml:space="preserve">Земельный участок (ФАП)</t>
  </si>
  <si>
    <t xml:space="preserve">70:11:0100020:136</t>
  </si>
  <si>
    <t xml:space="preserve">Россиская Федерация, Томская область, Парабельский район, с. Новосельцево, ул. Рабочая, д. 10</t>
  </si>
  <si>
    <t xml:space="preserve">057414 от 26.04.2016 г.</t>
  </si>
  <si>
    <t xml:space="preserve">3230</t>
  </si>
  <si>
    <t xml:space="preserve">Земельный участок (котельная нефтяников)</t>
  </si>
  <si>
    <t xml:space="preserve">70:11:0101003:230</t>
  </si>
  <si>
    <t xml:space="preserve">Россиская Федерация, Томская область, Парабельский район, с. Парабель, ул. Нефтяников, 5а</t>
  </si>
  <si>
    <t xml:space="preserve">098560 от 31.05.2016 г.</t>
  </si>
  <si>
    <t xml:space="preserve">2349</t>
  </si>
  <si>
    <t xml:space="preserve">Земельный участок (котельная советская)</t>
  </si>
  <si>
    <t xml:space="preserve">70:11:0101002:349</t>
  </si>
  <si>
    <t xml:space="preserve">Россиская Федерация, Томская область, Парабельский район, с. Парабель, ул. Советская, 21а</t>
  </si>
  <si>
    <t xml:space="preserve">098561 от 31.05.2016 г.</t>
  </si>
  <si>
    <t xml:space="preserve">2350</t>
  </si>
  <si>
    <t xml:space="preserve">Земельный участок (газовая котельная )</t>
  </si>
  <si>
    <t xml:space="preserve">70:11:0100013:296</t>
  </si>
  <si>
    <t xml:space="preserve">Россиская Федерация, Томская область, Парабельский район, с. Парабель, ул. Парковая, 2, строение 1</t>
  </si>
  <si>
    <t xml:space="preserve">098650 от 22.06.2016</t>
  </si>
  <si>
    <t xml:space="preserve">2351</t>
  </si>
  <si>
    <t xml:space="preserve">Земельный участок (Здание гаража  на 8 боксов )</t>
  </si>
  <si>
    <t xml:space="preserve">70:11:0101003:228</t>
  </si>
  <si>
    <t xml:space="preserve">Россиская Федерация, Томская область, Парабельский район, с. Парабель, ул. Западная, 10</t>
  </si>
  <si>
    <t xml:space="preserve">098705 от 05.07.2016</t>
  </si>
  <si>
    <t xml:space="preserve">2352</t>
  </si>
  <si>
    <t xml:space="preserve">Земельный участок (архив)</t>
  </si>
  <si>
    <t xml:space="preserve">70:11:0101002:260</t>
  </si>
  <si>
    <t xml:space="preserve">Томская область, Парабельский район, с. Парабель, ул. Советская, 33</t>
  </si>
  <si>
    <t xml:space="preserve">70:11:0101002:260-70/008/2017-1 от 08.02.2017</t>
  </si>
  <si>
    <t xml:space="preserve">2353</t>
  </si>
  <si>
    <t xml:space="preserve">Земельный участок (Сооружение канал. насосной станции)</t>
  </si>
  <si>
    <t xml:space="preserve">70:11:0101003:3811</t>
  </si>
  <si>
    <t xml:space="preserve">Томская область, Парабельский район, с. Парабель, ул. Нефтяников, 17б</t>
  </si>
  <si>
    <t xml:space="preserve">70:11:0101003:3811-70/008/2017-1 от 15.02.2017</t>
  </si>
  <si>
    <t xml:space="preserve">2354</t>
  </si>
  <si>
    <t xml:space="preserve">Земельный участок (Сооружение КНС)</t>
  </si>
  <si>
    <t xml:space="preserve">70:11:0101003:3810</t>
  </si>
  <si>
    <t xml:space="preserve">Томская область, Парабельский район, с. Парабель, ул. Транспортная, 1ж</t>
  </si>
  <si>
    <t xml:space="preserve">70:11:0101003:3810-70/008/2017-1 от 15.02.2017</t>
  </si>
  <si>
    <t xml:space="preserve">2355</t>
  </si>
  <si>
    <t xml:space="preserve">Земельный участок (КСХП "Приобское" кладбище)</t>
  </si>
  <si>
    <t xml:space="preserve">70:11:0100038:12538</t>
  </si>
  <si>
    <t xml:space="preserve">Томская область, Парабельский район,Парабельское сельское поселение,КСХП "Приобское"</t>
  </si>
  <si>
    <t xml:space="preserve">70:11:0100038:2538-70/008/2017-1 от 30.08.2017</t>
  </si>
  <si>
    <t xml:space="preserve">2356</t>
  </si>
  <si>
    <t xml:space="preserve">Земельный участок (водонапорная башня)</t>
  </si>
  <si>
    <t xml:space="preserve">70:11:0101003:2641</t>
  </si>
  <si>
    <t xml:space="preserve">Томская область, Парабельский район, с. Парабель, ул. Советская, 72а</t>
  </si>
  <si>
    <t xml:space="preserve">70:11:0101003:2641-70/056/2018-1  от 10.08.2018</t>
  </si>
  <si>
    <t xml:space="preserve">2357</t>
  </si>
  <si>
    <t xml:space="preserve">70:11:0101003:2640</t>
  </si>
  <si>
    <t xml:space="preserve">Томская область, Парабельский район, с. Парабель, ул. Советская, 78а</t>
  </si>
  <si>
    <t xml:space="preserve">2358</t>
  </si>
  <si>
    <t xml:space="preserve">70:11:0100029:172</t>
  </si>
  <si>
    <t xml:space="preserve">Томская область, Парабельский район, с. Толмачево, ул. Молодежная, 4б</t>
  </si>
  <si>
    <t xml:space="preserve">2359</t>
  </si>
  <si>
    <t xml:space="preserve">70:11:0100008:83</t>
  </si>
  <si>
    <t xml:space="preserve">Томская область, Парабельский район, д. Вялово, ул. Трактовая, 11а</t>
  </si>
  <si>
    <t xml:space="preserve">2360</t>
  </si>
  <si>
    <t xml:space="preserve">70:11:0100012:602</t>
  </si>
  <si>
    <t xml:space="preserve">Томская область, Парабельский район, п. Кирзавод, ул. Центральная, 36а</t>
  </si>
  <si>
    <t xml:space="preserve">2361</t>
  </si>
  <si>
    <t xml:space="preserve">Земельный участок</t>
  </si>
  <si>
    <t xml:space="preserve">Томская область, Парабельский район, с. Парабель, ул. Шишкова, 14</t>
  </si>
  <si>
    <t xml:space="preserve">70-70-08/019/2010-441  от 25.03.2010 </t>
  </si>
  <si>
    <t xml:space="preserve">2362</t>
  </si>
  <si>
    <t xml:space="preserve">70:11:0100020:276</t>
  </si>
  <si>
    <t xml:space="preserve">Томская область, Парабельский район, с. Новосельцево, пер. Совхозный, 6</t>
  </si>
  <si>
    <t xml:space="preserve">70:11:0100020:276-70/056/2018-1  от 18.08.2018 </t>
  </si>
  <si>
    <t xml:space="preserve">2363</t>
  </si>
  <si>
    <t xml:space="preserve">70:11:0101002:4105</t>
  </si>
  <si>
    <t xml:space="preserve">Томская область, Парабельский район, с. Парабель, ул. Шишкова, 10б/1</t>
  </si>
  <si>
    <t xml:space="preserve">70:11:0101002:4105-70/056/2018-1  от 06.09.2018 </t>
  </si>
  <si>
    <t xml:space="preserve">2364</t>
  </si>
  <si>
    <t xml:space="preserve">70:11:0101003:960</t>
  </si>
  <si>
    <t xml:space="preserve">Томская область, Парабельский район, с. Парабель, ул. Лесная, 8г</t>
  </si>
  <si>
    <t xml:space="preserve">70:11:0101003:960-70/056/2018-1  от 09.08.2018</t>
  </si>
  <si>
    <t xml:space="preserve">2365</t>
  </si>
  <si>
    <t xml:space="preserve">70:11:0101002:3158</t>
  </si>
  <si>
    <t xml:space="preserve">Томская область, Парабельский район, с. Парабель, ул. Чехова, 18в</t>
  </si>
  <si>
    <t xml:space="preserve">70:11:0101002:3158-70/056/2018-1  от 09.08.2018 </t>
  </si>
  <si>
    <t xml:space="preserve">2366</t>
  </si>
  <si>
    <t xml:space="preserve">Земельный участок </t>
  </si>
  <si>
    <t xml:space="preserve">70:11:0100038:11817</t>
  </si>
  <si>
    <t xml:space="preserve">Томская область, Парабельский район, с. Высоки Яр</t>
  </si>
  <si>
    <t xml:space="preserve">70:11:0100038:11817-70/008/2018-2 от 04.10.2018</t>
  </si>
  <si>
    <t xml:space="preserve">2367</t>
  </si>
  <si>
    <t xml:space="preserve">70:11:0100016:1196</t>
  </si>
  <si>
    <t xml:space="preserve">РФ, Томская область, Парабельский район, Нарымское сельское поселение, с. Нарым, пер. Садовый, д.10, помещение 4</t>
  </si>
  <si>
    <t xml:space="preserve">МБОУ "Нарымская СШ" </t>
  </si>
  <si>
    <t xml:space="preserve">70:11:0100016:1196-70/056/2019-1 от 22.05.2019</t>
  </si>
  <si>
    <t xml:space="preserve">2368</t>
  </si>
  <si>
    <t xml:space="preserve">70:11:0100025:512</t>
  </si>
  <si>
    <t xml:space="preserve">РФ, Томская область, Парабельский район, Старицинское сельское поселение, с. Старица, ул. Советская, 50/1</t>
  </si>
  <si>
    <t xml:space="preserve">МБОУ "Старицинская СШ"</t>
  </si>
  <si>
    <t xml:space="preserve">70:11:0100025:70/056/2019-1 от 22.05.2019</t>
  </si>
  <si>
    <t xml:space="preserve">2369</t>
  </si>
  <si>
    <t xml:space="preserve">Земельный участок (под клубом ДК)</t>
  </si>
  <si>
    <t xml:space="preserve">70:11:0100020:519</t>
  </si>
  <si>
    <t xml:space="preserve">Томская область, Парабельский район, с. Новосельцево, пер. Школьный, 2</t>
  </si>
  <si>
    <t xml:space="preserve">МБУК "Районный дом культуры"</t>
  </si>
  <si>
    <t xml:space="preserve">70:11:0100020:519-70/056/2019-2 от 05.09.2019</t>
  </si>
  <si>
    <t xml:space="preserve">2370</t>
  </si>
  <si>
    <t xml:space="preserve">Земельный участок (для размещения водных объектов) </t>
  </si>
  <si>
    <t xml:space="preserve">70:11:0101002:4310</t>
  </si>
  <si>
    <t xml:space="preserve">Российская Федерация,Томская область, Парабельский район, Парабельское сельское поселение, с. Парабель, причал на р. Обь-Парабель</t>
  </si>
  <si>
    <t xml:space="preserve">ООО "Рыбозавод Парабельский"</t>
  </si>
  <si>
    <t xml:space="preserve">аренда</t>
  </si>
  <si>
    <t xml:space="preserve">2371</t>
  </si>
  <si>
    <t xml:space="preserve">Земельный участок (коммунальное ослуживание)</t>
  </si>
  <si>
    <t xml:space="preserve">70:11:0101003:4167</t>
  </si>
  <si>
    <t xml:space="preserve">Российская Федерация,Томская область, Парабельский район, Парабельское сельское поселение, с. Парабель, ул. Западная 10/3</t>
  </si>
  <si>
    <t xml:space="preserve">70:11:0101003:4167-70/056/2019-1 от 22.11.2019</t>
  </si>
  <si>
    <t xml:space="preserve">2372</t>
  </si>
  <si>
    <t xml:space="preserve">70:11:0101003:4166</t>
  </si>
  <si>
    <t xml:space="preserve">Российская Федерация,Томская область, Парабельский район, Парабельское сельское поселение, с. Парабель, ул. Западная 10/2</t>
  </si>
  <si>
    <t xml:space="preserve">70:11:0101003:4166-70/056/2019-1 от 22.11.2019</t>
  </si>
  <si>
    <t xml:space="preserve">2373</t>
  </si>
  <si>
    <t xml:space="preserve">70:11:0101003:4168</t>
  </si>
  <si>
    <t xml:space="preserve">Российская Федерация,Томская область, Парабельский район, Парабельское сельское поселение, с. Парабель, ул. Западная 10/4</t>
  </si>
  <si>
    <t xml:space="preserve">70:11:0101003:4168-70/056/2019-1 от 22.11.2019</t>
  </si>
  <si>
    <t xml:space="preserve">2374</t>
  </si>
  <si>
    <t xml:space="preserve">70:11:0101003:4169</t>
  </si>
  <si>
    <t xml:space="preserve">Российская Федерация,Томская область, Парабельский район, Парабельское сельское поселение, с. Парабель, ул. Западная 10/5</t>
  </si>
  <si>
    <t xml:space="preserve">70:11:0101003:4169-70/056/2019-1 от 22.11.2019</t>
  </si>
  <si>
    <t xml:space="preserve">Реестр муниципальных дорог МО "Парабельский район"</t>
  </si>
  <si>
    <t xml:space="preserve">Идентификационный номер</t>
  </si>
  <si>
    <t xml:space="preserve">Кадастровый номер (характеристика объекта) </t>
  </si>
  <si>
    <t xml:space="preserve">Протяженность, км</t>
  </si>
  <si>
    <t xml:space="preserve">Даты возникновения и прекращения права муниципальной собственности</t>
  </si>
  <si>
    <t xml:space="preserve">Реквизиты документов - оснований возникновения (прекращения) права муниципальной собственности</t>
  </si>
  <si>
    <t xml:space="preserve">Сведения о правообладателе (Балансодержатель)</t>
  </si>
  <si>
    <t xml:space="preserve">29600</t>
  </si>
  <si>
    <t xml:space="preserve">Подъезд к п. Нельмач       Мост (25 м)</t>
  </si>
  <si>
    <t xml:space="preserve">п. Нельмач</t>
  </si>
  <si>
    <t xml:space="preserve">69-244-000 ОП МР 01</t>
  </si>
  <si>
    <t xml:space="preserve">Пост. Администрации Пар. р-на от 28.12.2012 г. № 1078а</t>
  </si>
  <si>
    <t xml:space="preserve">Подъезд к п. Прокоп</t>
  </si>
  <si>
    <t xml:space="preserve">п. Прокоп</t>
  </si>
  <si>
    <t xml:space="preserve">69-244-000 ОП МР 02</t>
  </si>
  <si>
    <t xml:space="preserve">Пост. Администрации Пар. р-на от 05.12.2013 г. № 1078а</t>
  </si>
  <si>
    <t xml:space="preserve">30801</t>
  </si>
  <si>
    <t xml:space="preserve">Автомобильная дорога "Подъезд к с. Высокий Яр"</t>
  </si>
  <si>
    <t xml:space="preserve">69-244-000 ОП МР 05</t>
  </si>
  <si>
    <t xml:space="preserve">1,635</t>
  </si>
  <si>
    <t xml:space="preserve">70-АВ 673278 от 20.05.2015г.</t>
  </si>
  <si>
    <t xml:space="preserve">Расп.Главы Администрации ТО от 30.11.2005г. № 328-ра (акты приема-передачи от 30.12.05)</t>
  </si>
  <si>
    <t xml:space="preserve">30300</t>
  </si>
  <si>
    <t xml:space="preserve">Подъезд к д. Тарск            Мост (35 м)</t>
  </si>
  <si>
    <t xml:space="preserve">д. Тарск</t>
  </si>
  <si>
    <t xml:space="preserve">69-244-000 ОП МР 08</t>
  </si>
  <si>
    <t xml:space="preserve">29900</t>
  </si>
  <si>
    <t xml:space="preserve">Подъезд к д. Белка</t>
  </si>
  <si>
    <t xml:space="preserve">д. Белка</t>
  </si>
  <si>
    <t xml:space="preserve">69-244-000 ОП МР 09</t>
  </si>
  <si>
    <t xml:space="preserve">Пост. Администрации Пар. р-на от 28.12.2012г. № 1078а</t>
  </si>
  <si>
    <t xml:space="preserve">28900</t>
  </si>
  <si>
    <t xml:space="preserve">Автомобильная дорога "Подъезд к д. В. Чигара"</t>
  </si>
  <si>
    <t xml:space="preserve">69-244-000 ОП МР 010</t>
  </si>
  <si>
    <t xml:space="preserve">0,974</t>
  </si>
  <si>
    <t xml:space="preserve">70-АВ 673277 от 20.05.2015г.</t>
  </si>
  <si>
    <t xml:space="preserve">30500</t>
  </si>
  <si>
    <t xml:space="preserve">Подъезд к д. Усть-Чузик</t>
  </si>
  <si>
    <t xml:space="preserve">д. Усть-Чузик</t>
  </si>
  <si>
    <t xml:space="preserve">69-244-000 ОП МР 11</t>
  </si>
  <si>
    <t xml:space="preserve">29700</t>
  </si>
  <si>
    <t xml:space="preserve">Подъезд к д. Чановка</t>
  </si>
  <si>
    <t xml:space="preserve">Томская область, Парабельский район, д. Верхняя Чигара</t>
  </si>
  <si>
    <t xml:space="preserve">69-244-000 ОП МР 12</t>
  </si>
  <si>
    <t xml:space="preserve">29100</t>
  </si>
  <si>
    <t xml:space="preserve">Подъезд к д. Старица   Ледовые переправы (200 м)             </t>
  </si>
  <si>
    <t xml:space="preserve">д. Старица</t>
  </si>
  <si>
    <t xml:space="preserve">69-244-000 ОП МР 13</t>
  </si>
  <si>
    <t xml:space="preserve">Подъезд к д. Шпалозавод</t>
  </si>
  <si>
    <t xml:space="preserve">д. Шпалозавод</t>
  </si>
  <si>
    <t xml:space="preserve">69-244-000 ОП МР 14</t>
  </si>
  <si>
    <t xml:space="preserve">29400</t>
  </si>
  <si>
    <t xml:space="preserve">Подъезд к д. Талиновка</t>
  </si>
  <si>
    <t xml:space="preserve">д. Талиновка</t>
  </si>
  <si>
    <t xml:space="preserve">69-244-000 ОП МР 15</t>
  </si>
  <si>
    <t xml:space="preserve">29200</t>
  </si>
  <si>
    <t xml:space="preserve">Подъезд к д. Алатаево (зимник)</t>
  </si>
  <si>
    <t xml:space="preserve">д. Алатаево</t>
  </si>
  <si>
    <t xml:space="preserve">69-244-000 ОП МР 16</t>
  </si>
  <si>
    <t xml:space="preserve">Автодорога Новиково-Гарь</t>
  </si>
  <si>
    <t xml:space="preserve">Новиково-Гарь</t>
  </si>
  <si>
    <t xml:space="preserve">69-244-000 ОП МР 17</t>
  </si>
  <si>
    <t xml:space="preserve">свидетельство 70 АВ 154240 </t>
  </si>
  <si>
    <t xml:space="preserve">30805</t>
  </si>
  <si>
    <t xml:space="preserve">Подъезд к д. Сенькино</t>
  </si>
  <si>
    <t xml:space="preserve">д. Сенькино</t>
  </si>
  <si>
    <t xml:space="preserve">69-244-000 ОП МР 18</t>
  </si>
  <si>
    <t xml:space="preserve">Пост. Администрации Пар. р-на от 05.12.2013 г. № 951а</t>
  </si>
  <si>
    <t xml:space="preserve">30806</t>
  </si>
  <si>
    <t xml:space="preserve">Горелый Яр-Осипово</t>
  </si>
  <si>
    <t xml:space="preserve">д. Осипово</t>
  </si>
  <si>
    <t xml:space="preserve">69-244-000 ОП МР 19</t>
  </si>
  <si>
    <t xml:space="preserve">30807</t>
  </si>
  <si>
    <t xml:space="preserve">Осипово - развилка на г. Кедровый</t>
  </si>
  <si>
    <t xml:space="preserve">69-244-000 ОП МР 20</t>
  </si>
  <si>
    <t xml:space="preserve">30808</t>
  </si>
  <si>
    <t xml:space="preserve">Подъезд к д. Басмасово</t>
  </si>
  <si>
    <t xml:space="preserve">д. Басмасово</t>
  </si>
  <si>
    <t xml:space="preserve">69-244-000 ОП МР 21</t>
  </si>
  <si>
    <t xml:space="preserve">23,81</t>
  </si>
  <si>
    <t xml:space="preserve">30809</t>
  </si>
  <si>
    <t xml:space="preserve">Подъезд к ТКО</t>
  </si>
  <si>
    <t xml:space="preserve">Автодорога Могильный Мыс-Парабель-Каргасок примыкание на км 100+245 (слева)</t>
  </si>
  <si>
    <t xml:space="preserve">69-244-000 ОП МР 22</t>
  </si>
  <si>
    <t xml:space="preserve">0,54</t>
  </si>
  <si>
    <t xml:space="preserve">Пост. Администрации Пар. р-на от 30.09.2019 г. № 521а</t>
  </si>
  <si>
    <t xml:space="preserve">Всего:</t>
  </si>
  <si>
    <t xml:space="preserve">Ледовые переправы</t>
  </si>
  <si>
    <t xml:space="preserve">200 м.</t>
  </si>
  <si>
    <t xml:space="preserve">мосты</t>
  </si>
  <si>
    <t xml:space="preserve">60 м. </t>
  </si>
  <si>
    <t xml:space="preserve">Особо ценное движимое имущество</t>
  </si>
  <si>
    <t xml:space="preserve">№ реестровый</t>
  </si>
  <si>
    <t xml:space="preserve">Наименование имущества</t>
  </si>
  <si>
    <t xml:space="preserve">Количество, шт.</t>
  </si>
  <si>
    <t xml:space="preserve">Балансовая стоимость, руб.</t>
  </si>
  <si>
    <t xml:space="preserve">Начисленная амортизация (износ), руб.</t>
  </si>
  <si>
    <t xml:space="preserve">остаточная стоимость, руб.</t>
  </si>
  <si>
    <t xml:space="preserve">Даты возникновения/прекращения права муниципальной собственности</t>
  </si>
  <si>
    <t xml:space="preserve">Реквизиты документов-оснований возникновения (прекращения) права муниципальной собственности</t>
  </si>
  <si>
    <t xml:space="preserve">Год ввода в экплуатацию</t>
  </si>
  <si>
    <t xml:space="preserve">Монитор LCD 20" HP S2031a p/n WR735AA</t>
  </si>
  <si>
    <t xml:space="preserve">Распоряжение Адм.Параб.р-на от 16.01.12 №03 а</t>
  </si>
  <si>
    <t xml:space="preserve">МБОУ Парабельская СОШ им. Н.А.Образцова </t>
  </si>
  <si>
    <t xml:space="preserve">Телевизор 42" LCD Philips 42PFL3606/60</t>
  </si>
  <si>
    <t xml:space="preserve">Компьютер HP Pro 3130 MT Core i3-550 3200 MGz, 2048 Mb, 500 Gb, GeForce GT420 2048 MB, DVD-RW, LAN, DOS p/n WU404ES</t>
  </si>
  <si>
    <t xml:space="preserve">Интерактивная доска Hitachi StarBoard FX-DUO-77</t>
  </si>
  <si>
    <t xml:space="preserve">Распоряжение Адм.Параб.р-на от 16.01.12 №04 а</t>
  </si>
  <si>
    <t xml:space="preserve">Легковой автомобиль ГАЗ-32213-288 VIN</t>
  </si>
  <si>
    <t xml:space="preserve">Постановление Адм.Параб.р-на от 12.03.12 №180а</t>
  </si>
  <si>
    <t xml:space="preserve">Проектор Panasonic PT-AE900</t>
  </si>
  <si>
    <t xml:space="preserve">Электронный занавес</t>
  </si>
  <si>
    <t xml:space="preserve">Баян концертный двухполосный "Ясная поляна" </t>
  </si>
  <si>
    <t xml:space="preserve">Постановление Адм.Параб.р-на от 12.03.12 №178а</t>
  </si>
  <si>
    <t xml:space="preserve">МБОУ ДОД "Детская школа искусств им. Г.Д. Заволокина"</t>
  </si>
  <si>
    <t xml:space="preserve">Аккордеон Weltveister</t>
  </si>
  <si>
    <t xml:space="preserve">Автомобиль ГАЗ-3221-418 VIN:Х</t>
  </si>
  <si>
    <t xml:space="preserve">Постановление Адм.Параб.р-на от 12.03.12 №179а</t>
  </si>
  <si>
    <t xml:space="preserve">Автомобиль ВАЗ 213100-030-45</t>
  </si>
  <si>
    <t xml:space="preserve">Пост. Адм.Параб.р-на от 14.03.12 №185 а</t>
  </si>
  <si>
    <t xml:space="preserve">Автомобиль ВАЗ 213100-010-05</t>
  </si>
  <si>
    <t xml:space="preserve">Автомобиль ВАЗ 213100-014-45</t>
  </si>
  <si>
    <t xml:space="preserve">Автомобиль ГАЗ-32214-санитарный</t>
  </si>
  <si>
    <t xml:space="preserve">списан  18.11.2013</t>
  </si>
  <si>
    <t xml:space="preserve">Автомобиль ГАЗ-6611</t>
  </si>
  <si>
    <t xml:space="preserve">Автомобиль ГАЗ-322174</t>
  </si>
  <si>
    <t xml:space="preserve">Анализатор гематологический  RENTRA 30</t>
  </si>
  <si>
    <t xml:space="preserve">Пост. Адм.Параб.р-на от 07.06.13 №446 а</t>
  </si>
  <si>
    <t xml:space="preserve">Автомобиль УАЗ - 39623</t>
  </si>
  <si>
    <t xml:space="preserve">Автомобиль УАЗ - 31514</t>
  </si>
  <si>
    <t xml:space="preserve">Автомобиль УАЗ - 374194</t>
  </si>
  <si>
    <t xml:space="preserve">Автомобиль УАЗ - 3962</t>
  </si>
  <si>
    <t xml:space="preserve">Автомобиль УАЗ - 396294</t>
  </si>
  <si>
    <t xml:space="preserve">Микроавтобус ГАЗ - 322132</t>
  </si>
  <si>
    <t xml:space="preserve">Снегоболотоход  скорой медицинской помощи ГАЗ 340394</t>
  </si>
  <si>
    <t xml:space="preserve">Автомобиль JINBEI MINIBUS SY 6483A2</t>
  </si>
  <si>
    <t xml:space="preserve">Пост. Расп.Параб.р-на от 18.01.11 № 08а</t>
  </si>
  <si>
    <t xml:space="preserve">Автомобиль ГАЗ-3102</t>
  </si>
  <si>
    <t xml:space="preserve">Расп. Адм ТО№ 327 от 17.06.10,  Пост. Адм.Параб.р-на от 14.03.12 №185 а</t>
  </si>
  <si>
    <t xml:space="preserve">Катер КС</t>
  </si>
  <si>
    <t xml:space="preserve">Прицеп</t>
  </si>
  <si>
    <t xml:space="preserve">Комплекс «Диаморф cito»</t>
  </si>
  <si>
    <t xml:space="preserve">ALOKА переносной УЗ сканер с конв. Датчиком 3.5 МГц,линейным 7.5 МГц,конв. Трансв 5.0МГц, принтером</t>
  </si>
  <si>
    <t xml:space="preserve">Аппарат  ИВЛ для новорожденных и детей с возможностью назальной СРАР терапии</t>
  </si>
  <si>
    <t xml:space="preserve">Аппарат ренгенографический</t>
  </si>
  <si>
    <t xml:space="preserve">Биохимический анализатор автоматический</t>
  </si>
  <si>
    <t xml:space="preserve">Гастрофиброскоп</t>
  </si>
  <si>
    <t xml:space="preserve">Кабинет флюорографический подвижной с цифровым флюорографом КФП-Ц (на базе шасси КАМАЗ с модульным кузовом)</t>
  </si>
  <si>
    <t xml:space="preserve">Комплекс рентгеновский диагностический «КРД-«Вымпел»</t>
  </si>
  <si>
    <t xml:space="preserve">Маммограф  рентгеновский компьютеризированный 3-х режимный</t>
  </si>
  <si>
    <t xml:space="preserve">Портативный ультразвуковой аппарат</t>
  </si>
  <si>
    <t xml:space="preserve">Сканер ультразвуковой диагностический MYLAB 20 с принадлежностями</t>
  </si>
  <si>
    <t xml:space="preserve">Эндоскопическая стойка</t>
  </si>
  <si>
    <t xml:space="preserve">Гематологический анализатор</t>
  </si>
  <si>
    <t xml:space="preserve">Открытая реанимационная система</t>
  </si>
  <si>
    <t xml:space="preserve">Аппарат ИВЛ</t>
  </si>
  <si>
    <t xml:space="preserve">Снегоуборочная машина  Tornado</t>
  </si>
  <si>
    <t xml:space="preserve">Пост. Адм.Параб.р-на от 03.04.12 №278 а</t>
  </si>
  <si>
    <t xml:space="preserve">ДЮСШ</t>
  </si>
  <si>
    <t xml:space="preserve">Снегоход "Буран"   СБ - 64ОА  до   50л.с</t>
  </si>
  <si>
    <t xml:space="preserve">Снегоход "Буран"  СБ -640 А  34л с</t>
  </si>
  <si>
    <t xml:space="preserve">Станок для заточки коньков</t>
  </si>
  <si>
    <t xml:space="preserve">Тренажер для настольного тенниса  Matic 404-B</t>
  </si>
  <si>
    <t xml:space="preserve">Автобус  ГАЗ -32213  98 л.с   (газель пассажирская)</t>
  </si>
  <si>
    <t xml:space="preserve">Постановление Адм.Параб.р-на от 03.04.12 №279 а</t>
  </si>
  <si>
    <t xml:space="preserve">Автомобиль ГАЗ -3221-408  (автобус)  123,8л.с</t>
  </si>
  <si>
    <t xml:space="preserve">Автомобиль ЗИЛ-131  150л.с</t>
  </si>
  <si>
    <t xml:space="preserve">Доска  интерактивная   Star Board  FX -82 W</t>
  </si>
  <si>
    <t xml:space="preserve">Комплект учебного и учебно- наглядного оборудования для кабинетов химии</t>
  </si>
  <si>
    <t xml:space="preserve">Пароконвектомат ПКА6-1/1 ПМ</t>
  </si>
  <si>
    <t xml:space="preserve">Доска интерактивная  Hitachi StarBoard FX- DUO 77</t>
  </si>
  <si>
    <t xml:space="preserve">Автомобиль UAZ Patriot</t>
  </si>
  <si>
    <t xml:space="preserve">Постановление Адм.Параб.р-на от 03.10.12 №801 а</t>
  </si>
  <si>
    <t xml:space="preserve">Микроавтобус ГАЗ 3221</t>
  </si>
  <si>
    <t xml:space="preserve">Аппарат наркозный Fabius Plus с принадлежностями с монитором пациента с монтажом</t>
  </si>
  <si>
    <t xml:space="preserve">Аппарат ИВЛ «Авента» с увлажнителем и компрессором</t>
  </si>
  <si>
    <t xml:space="preserve">Аппарат ультразвуковой диагностический Sonix MDP  в комплекте</t>
  </si>
  <si>
    <t xml:space="preserve">1 комплект</t>
  </si>
  <si>
    <t xml:space="preserve">акустический комплекс Atlant 3600</t>
  </si>
  <si>
    <t xml:space="preserve">Постановление Адм.Параб.р-на от 08.05.13 № 343 а</t>
  </si>
  <si>
    <t xml:space="preserve">МБУК "РДК"</t>
  </si>
  <si>
    <t xml:space="preserve">Интерактивный аппаратно-программный комплекс</t>
  </si>
  <si>
    <t xml:space="preserve">Постановление Адм.Параб.р-на от 05.06.13 № 431 а</t>
  </si>
  <si>
    <t xml:space="preserve">Станок токарный по металлу</t>
  </si>
  <si>
    <t xml:space="preserve">Доска интерактивная с нагл. пособиями</t>
  </si>
  <si>
    <t xml:space="preserve">Автомубс КАВЗ-397653,125 л.с</t>
  </si>
  <si>
    <t xml:space="preserve">Доска интерактивная Hitahi Star Board Fx-DUО  77</t>
  </si>
  <si>
    <t xml:space="preserve">Постановление Адм.Параб.р-на от 05.06.13 № 432 а</t>
  </si>
  <si>
    <t xml:space="preserve">Интерактивная доска Smart Board660(диагональ64/162,6см.)</t>
  </si>
  <si>
    <t xml:space="preserve">Доска интерактивная Hitahi Fx-DUО 77</t>
  </si>
  <si>
    <t xml:space="preserve">Пароконвектомат ПКА6-1/1ПМ</t>
  </si>
  <si>
    <t xml:space="preserve">Приемно-передающая станция спутниковой связи</t>
  </si>
  <si>
    <t xml:space="preserve">Интерактивная доска Smart Board660</t>
  </si>
  <si>
    <t xml:space="preserve">Комплект учебного  и учебно-наглядного оборудования для кабинета химии</t>
  </si>
  <si>
    <t xml:space="preserve">Машина посудомоечная МПУ-700-01</t>
  </si>
  <si>
    <t xml:space="preserve">Интерактивная доска InterWite Board 1077 с наглядными пособиями</t>
  </si>
  <si>
    <t xml:space="preserve">Постановление Адм.Параб.р-на от 05.06.13 № 434 а</t>
  </si>
  <si>
    <t xml:space="preserve">Интерактивная доска Interwite Board 1077 с нагл. пособиями</t>
  </si>
  <si>
    <t xml:space="preserve">Постановление Адм.Параб.р-на от 05.06.13 № 433 а</t>
  </si>
  <si>
    <t xml:space="preserve">Автобус ПАЗ 32050538-70 Евро 22 мест.</t>
  </si>
  <si>
    <t xml:space="preserve">Автобус ПАЗ 32053-60 22мест.130л</t>
  </si>
  <si>
    <t xml:space="preserve">Автомобиль УАЗ 396295</t>
  </si>
  <si>
    <t xml:space="preserve">?????</t>
  </si>
  <si>
    <t xml:space="preserve">Автомобиль скорой медицинской помощи, ЛУИОДОР-2250А0</t>
  </si>
  <si>
    <t xml:space="preserve">Монитор приковатный модели PVM</t>
  </si>
  <si>
    <t xml:space="preserve">Постановление Адм.Параб.р-на от 07.06.13 № 446а</t>
  </si>
  <si>
    <t xml:space="preserve">Инкубаторы (кювезы) интенсивной терапии с принадлежностями, вариант исполнения: Amelie (Амели), производство фирмы: "Ардо Медикал АГ", страна происхождения: Швейцария с вводом в эксплуатацию</t>
  </si>
  <si>
    <t xml:space="preserve">Постановление Адм.Параб.р-на от 29.03.13 № 235а</t>
  </si>
  <si>
    <t xml:space="preserve">АРП-01М "Меднорд"</t>
  </si>
  <si>
    <t xml:space="preserve">Постановление Адм.Параб.р-на от 29.03.13 № 236а</t>
  </si>
  <si>
    <t xml:space="preserve">Аппарат искусственной вентиляции легких Neumovent надлежностями, производства TECME S.A., Аргентина</t>
  </si>
  <si>
    <t xml:space="preserve">Автомобиль скорой медицинской помощи класса А на базе ГАЗ-3221</t>
  </si>
  <si>
    <t xml:space="preserve">2011 г.</t>
  </si>
  <si>
    <t xml:space="preserve">Автомобиль 21713 01-045</t>
  </si>
  <si>
    <t xml:space="preserve">Подвесной мотор YAMAHA F 25</t>
  </si>
  <si>
    <t xml:space="preserve">Анализатор для химико-токсикологических исследований IK 200609</t>
  </si>
  <si>
    <t xml:space="preserve">Муниципальный контракт от 24.12.2013г. № 05/2013</t>
  </si>
  <si>
    <t xml:space="preserve">По от 30.12.2013г. № 1010а</t>
  </si>
  <si>
    <t xml:space="preserve">Каток гладильный</t>
  </si>
  <si>
    <t xml:space="preserve">Постановление Адм.Параб.р-на от 21.04.16 № 231а</t>
  </si>
  <si>
    <t xml:space="preserve">26.12.2015 г.</t>
  </si>
  <si>
    <t xml:space="preserve">Котел пищеварочный КПЭМ-60-ОР</t>
  </si>
  <si>
    <t xml:space="preserve">Машина протирочно-резательная МПР-350М</t>
  </si>
  <si>
    <t xml:space="preserve">Машина стиральная WD1069BD3S</t>
  </si>
  <si>
    <t xml:space="preserve">Плита электрическая ЭП-4ЖШ (ч)</t>
  </si>
  <si>
    <t xml:space="preserve">Тестомес Filmar 25/CN</t>
  </si>
  <si>
    <t xml:space="preserve">Электрическая сковорода СЭЧ-025</t>
  </si>
  <si>
    <t xml:space="preserve">Доска интерактивная</t>
  </si>
  <si>
    <t xml:space="preserve">25.12.2015 г.</t>
  </si>
  <si>
    <t xml:space="preserve">Куттер-мясорубка R8</t>
  </si>
  <si>
    <t xml:space="preserve">Мясорубка УМК-12</t>
  </si>
  <si>
    <t xml:space="preserve">Пароконвектомат ПКА 10-1/1ПМ</t>
  </si>
  <si>
    <t xml:space="preserve">Сушильная машина ВС-15</t>
  </si>
  <si>
    <t xml:space="preserve">Проектор BARCO DP2K-10Sx</t>
  </si>
  <si>
    <t xml:space="preserve">Постановление Адм. ПР от 03.08.17 №560а</t>
  </si>
  <si>
    <t xml:space="preserve">Экран HARKNESS HALL Spectral 240 Стандартная перфорация 26,8 кв.м.</t>
  </si>
  <si>
    <t xml:space="preserve">Игрушки развивающие – набор для аутистов (1572К)</t>
  </si>
  <si>
    <t xml:space="preserve">Постановление Адм. ПР от 21.12.17 №955а</t>
  </si>
  <si>
    <t xml:space="preserve">МБДОУ дет. Сад общеразвивающего вида "Березка"</t>
  </si>
  <si>
    <t xml:space="preserve">Развивающее – коррекционный комплекс с видеобиоуправлением  «Игра с Тимом»</t>
  </si>
  <si>
    <t xml:space="preserve">Развивающее – коррекционный комплекс с видеобиоуправлением  «Буквы. Цифры. Цвета»</t>
  </si>
  <si>
    <t xml:space="preserve">Развивающее – коррекционный комплекс с видеобиоуправлением  «Тимокко»</t>
  </si>
  <si>
    <t xml:space="preserve">Обучающий комплект EduPlay</t>
  </si>
  <si>
    <t xml:space="preserve">Игрушки развивающие – адаптированный музыкальный набор (4063N)</t>
  </si>
  <si>
    <t xml:space="preserve">Лабиринт</t>
  </si>
  <si>
    <t xml:space="preserve">МБОУ ПСОШ им. Н.А. Образцова</t>
  </si>
  <si>
    <t xml:space="preserve">Забор с накладной доской</t>
  </si>
  <si>
    <t xml:space="preserve">Разрушенный мост</t>
  </si>
  <si>
    <t xml:space="preserve">Разрушенная лестница</t>
  </si>
  <si>
    <t xml:space="preserve">Стенка с двумя проломами</t>
  </si>
  <si>
    <t xml:space="preserve">Лазерный тир</t>
  </si>
  <si>
    <t xml:space="preserve">Винтовка Diana 280F</t>
  </si>
  <si>
    <t xml:space="preserve">Турникед трипод</t>
  </si>
  <si>
    <t xml:space="preserve">Тренажер артТ-62</t>
  </si>
  <si>
    <t xml:space="preserve">Спортивный комплекс арт. Т-70/1д</t>
  </si>
  <si>
    <t xml:space="preserve">Теннисный стол Stiga Expert Roller</t>
  </si>
  <si>
    <t xml:space="preserve">Тренажер арт. Т-112/2</t>
  </si>
  <si>
    <t xml:space="preserve">МБОУ Парабельская Гимназия</t>
  </si>
  <si>
    <t xml:space="preserve">Тренажер арт. Т-62</t>
  </si>
  <si>
    <t xml:space="preserve">Спортивный комплекс</t>
  </si>
  <si>
    <t xml:space="preserve">Спортивный комплекс Сказка арт. Т-69/1</t>
  </si>
  <si>
    <t xml:space="preserve">Боксерский ринг на помосте (разборный)</t>
  </si>
  <si>
    <t xml:space="preserve">Автобус FORD Transit VIN X2FXXXESGXKJ39392</t>
  </si>
  <si>
    <t xml:space="preserve">Постановление Адм. ПР от 19.11.19 №627а</t>
  </si>
  <si>
    <t xml:space="preserve">Движимое имущество, стоимсотью свыше 50 тыс.рублей</t>
  </si>
  <si>
    <t xml:space="preserve">№ реестро-вый</t>
  </si>
  <si>
    <t xml:space="preserve">Остаточная стоимость, руб.</t>
  </si>
  <si>
    <t xml:space="preserve">Игровое уличное оборудование песочный дворник с горкой "Коралл"</t>
  </si>
  <si>
    <t xml:space="preserve">Котел пищеварочный КПЭМ-100</t>
  </si>
  <si>
    <t xml:space="preserve">Самосвал с горкой</t>
  </si>
  <si>
    <t xml:space="preserve">Система очистки воды "АкваМама"</t>
  </si>
  <si>
    <t xml:space="preserve">Сковорода электрич. ЭСК-80-0,27-40</t>
  </si>
  <si>
    <t xml:space="preserve">Стиральная машина</t>
  </si>
  <si>
    <t xml:space="preserve">Теплосчетчик ТСТМК</t>
  </si>
  <si>
    <t xml:space="preserve">Тестомес МТМ-65 МН</t>
  </si>
  <si>
    <t xml:space="preserve">Игровое уличное оборудование песочный дворник с горкой "Опушка"</t>
  </si>
  <si>
    <t xml:space="preserve">Аккордеон Weltmeister Saphir чёрный</t>
  </si>
  <si>
    <t xml:space="preserve">МБОУ ДОД ДШИ</t>
  </si>
  <si>
    <t xml:space="preserve">Цифровое фортепиано</t>
  </si>
  <si>
    <t xml:space="preserve">Электропианино "Касио АР-21"</t>
  </si>
  <si>
    <t xml:space="preserve">Пианино YAMAHA</t>
  </si>
  <si>
    <t xml:space="preserve">Приточно-вытяжная вентиляция</t>
  </si>
  <si>
    <t xml:space="preserve">Компьютер в сборе</t>
  </si>
  <si>
    <t xml:space="preserve">Сервер New Line </t>
  </si>
  <si>
    <t xml:space="preserve">Колоника MACKIE SR 1530 53949 </t>
  </si>
  <si>
    <t xml:space="preserve">Колоника MACKIE SWA 1501 64560</t>
  </si>
  <si>
    <t xml:space="preserve">Колоника JBL ТВ-225</t>
  </si>
  <si>
    <t xml:space="preserve">Цифровой баян Roland FR-3xb V-Accordion порт USB</t>
  </si>
  <si>
    <t xml:space="preserve">Микшерный пульт "Spirit Soundcraft"</t>
  </si>
  <si>
    <t xml:space="preserve">Кнопочный аккордеон (баян)</t>
  </si>
  <si>
    <t xml:space="preserve">Сценический навес</t>
  </si>
  <si>
    <t xml:space="preserve">Пожарная емкость</t>
  </si>
  <si>
    <t xml:space="preserve">Одежда для сцены</t>
  </si>
  <si>
    <t xml:space="preserve">Картина "Праздник восхода солнца"</t>
  </si>
  <si>
    <t xml:space="preserve">МКУ Отдел культуры</t>
  </si>
  <si>
    <t xml:space="preserve">Картина "Нарым. Первый снег"</t>
  </si>
  <si>
    <t xml:space="preserve">Картина "Старик на огороде"</t>
  </si>
  <si>
    <t xml:space="preserve">Емкость 50 м3</t>
  </si>
  <si>
    <t xml:space="preserve">Котел пищеварочный КПЭМ-61</t>
  </si>
  <si>
    <t xml:space="preserve">Тестомес Gastromix HS 30B спиральный</t>
  </si>
  <si>
    <t xml:space="preserve">Автомобиль ГАЗ 2705 86 л.с. (грузовая газель)</t>
  </si>
  <si>
    <t xml:space="preserve">МКУ Отдел образования</t>
  </si>
  <si>
    <t xml:space="preserve">Автомобиль ГАЗ-330202 грузов. с борт. платф.  </t>
  </si>
  <si>
    <t xml:space="preserve">Автомобиль УАЗ-31512 90 л.с. (легковая)</t>
  </si>
  <si>
    <t xml:space="preserve">Копир-принтер-сканер-факс (дуплекс) Xerox Phaser</t>
  </si>
  <si>
    <t xml:space="preserve">Мультимедейный проэктор </t>
  </si>
  <si>
    <t xml:space="preserve">Комьютер сервер (начального уровня)</t>
  </si>
  <si>
    <t xml:space="preserve">Охлаждаемый стол "Белла-НОТА-2005"</t>
  </si>
  <si>
    <t xml:space="preserve">Приемно-передающая станиця спутниковой связи</t>
  </si>
  <si>
    <t xml:space="preserve">Самосвла с горкой</t>
  </si>
  <si>
    <t xml:space="preserve">Стационарная стоматологическая установка</t>
  </si>
  <si>
    <t xml:space="preserve">Теплосчетчик и установка ТСТМКДУ-80мм.</t>
  </si>
  <si>
    <t xml:space="preserve">Генератор Elitech БЭС 12000Е </t>
  </si>
  <si>
    <t xml:space="preserve">Котел пищеварочный КПЭМ-60 нерж.</t>
  </si>
  <si>
    <t xml:space="preserve">Паровозчик с горкой д/с</t>
  </si>
  <si>
    <t xml:space="preserve">Теплогенератор ОКВУ-01 уголь/дрова</t>
  </si>
  <si>
    <t xml:space="preserve">Тестомес спиральный HS 30B</t>
  </si>
  <si>
    <t xml:space="preserve">Паровозчик с горкой </t>
  </si>
  <si>
    <t xml:space="preserve">Плита электрическая Эп-6 ЖШ</t>
  </si>
  <si>
    <t xml:space="preserve">Компьютерный класс (10 шт)</t>
  </si>
  <si>
    <t xml:space="preserve">Котел пищевой КПЭ-160</t>
  </si>
  <si>
    <t xml:space="preserve">Котел пищевой КПЭМ-160</t>
  </si>
  <si>
    <t xml:space="preserve">Станок сверильно-фрезерный</t>
  </si>
  <si>
    <t xml:space="preserve">Шкаф перегородка</t>
  </si>
  <si>
    <t xml:space="preserve">акт о списании № 9 от 09.03.2016 г.</t>
  </si>
  <si>
    <t xml:space="preserve">Котел отопительный ОКВУ-100 дрова/уголь</t>
  </si>
  <si>
    <t xml:space="preserve">МКОУ Нельмачевская ) ООШ</t>
  </si>
  <si>
    <t xml:space="preserve">МБОУ ДОД ДЮСШ</t>
  </si>
  <si>
    <t xml:space="preserve">Теплосчетчик и установка ТСТМКДУ-50 мм.</t>
  </si>
  <si>
    <t xml:space="preserve">Автобус ПАЗ 320538-70 130 л.с.</t>
  </si>
  <si>
    <t xml:space="preserve">Автобус ПАЗ 320538-70 124 л.с.</t>
  </si>
  <si>
    <t xml:space="preserve">Генератор DY 12500LX HUTER</t>
  </si>
  <si>
    <t xml:space="preserve">МКОУ «Нельмачевская средняя школа» </t>
  </si>
  <si>
    <t xml:space="preserve">Интерактивная доска Interwrite Board 1077 с наглядными пособиями</t>
  </si>
  <si>
    <t xml:space="preserve">Комплект учебного и учебно-наглядного пособия для кабинета физика</t>
  </si>
  <si>
    <t xml:space="preserve">Котел водонагревательный, жаротрубный КВр-0,25 КБ в полной комплектации</t>
  </si>
  <si>
    <t xml:space="preserve">Котел Ка-0,25 ттв (дымосос, труба)</t>
  </si>
  <si>
    <t xml:space="preserve">Котел Ка-0,25 ттв (водогрейный на твердом топливе) в комплекте</t>
  </si>
  <si>
    <t xml:space="preserve">Теплогенератор ОКВУ-50 в комплекте</t>
  </si>
  <si>
    <t xml:space="preserve">Котел пищеварочный КПЭМ-60</t>
  </si>
  <si>
    <t xml:space="preserve">Навес теневой (5000*4000*2500)</t>
  </si>
  <si>
    <t xml:space="preserve">МКДОУ детский сад № 5</t>
  </si>
  <si>
    <t xml:space="preserve">Сковорода электр. ЭСК-80-0,27-40</t>
  </si>
  <si>
    <t xml:space="preserve">МКДОУ детский сад № 6</t>
  </si>
  <si>
    <t xml:space="preserve">Каток гладильный ВГ-1218</t>
  </si>
  <si>
    <t xml:space="preserve">Котел КОВ 80с. зав. № 018299</t>
  </si>
  <si>
    <t xml:space="preserve">МКДОУ детский сад общеразвивающего вида № 2</t>
  </si>
  <si>
    <t xml:space="preserve">Котел КОВ 80 (мощность 80 квт)</t>
  </si>
  <si>
    <t xml:space="preserve">МКДОУ детский сад общеразвивающего вида № 3</t>
  </si>
  <si>
    <t xml:space="preserve">МКДОУ детский сад общеразвивающего вида № 4</t>
  </si>
  <si>
    <t xml:space="preserve">Котел КОВ 80с. заводской № 017906</t>
  </si>
  <si>
    <t xml:space="preserve">МКДОУ детский сад общеразвивающего вида № 5</t>
  </si>
  <si>
    <t xml:space="preserve">МКДОУ детский сад общеразвивающего вида № 6</t>
  </si>
  <si>
    <t xml:space="preserve">Машина стиральная В 15-322</t>
  </si>
  <si>
    <t xml:space="preserve">МКДОУ детский сад общеразвивающего вида № 7</t>
  </si>
  <si>
    <t xml:space="preserve">Плита эл. 6-ти комфор. ЭП-6 ЖШ</t>
  </si>
  <si>
    <t xml:space="preserve">МКДОУ детский сад общеразвивающего вида № 8</t>
  </si>
  <si>
    <t xml:space="preserve">Сушильная машина Л С-8</t>
  </si>
  <si>
    <t xml:space="preserve">МКДОУ детский сад общеразвивающего вида № 9</t>
  </si>
  <si>
    <t xml:space="preserve">Эл. Сковорода ЭСК-80-0,27-40 </t>
  </si>
  <si>
    <t xml:space="preserve">МКДОУ детский сад общеразвивающего вида № 10</t>
  </si>
  <si>
    <t xml:space="preserve">Картина "Утро. Пойма"</t>
  </si>
  <si>
    <t xml:space="preserve">МБОУ ДОД ДДТ</t>
  </si>
  <si>
    <t xml:space="preserve">Картина "Утро. Большое озеро"</t>
  </si>
  <si>
    <t xml:space="preserve">Картигна "Зимний день"</t>
  </si>
  <si>
    <t xml:space="preserve">Картина Портрет дирижера Томского симфонического оркестра </t>
  </si>
  <si>
    <t xml:space="preserve">Портрет сына Владислава Геннадьевича </t>
  </si>
  <si>
    <t xml:space="preserve">Световое освещение сцены</t>
  </si>
  <si>
    <t xml:space="preserve">Детский игровой комплекс "Мини" д/с</t>
  </si>
  <si>
    <t xml:space="preserve">Детский игровой комплекс "Мини королевство" д/с</t>
  </si>
  <si>
    <t xml:space="preserve">Навес теневой 20 кв.м. (500*4000*2500) д/с</t>
  </si>
  <si>
    <t xml:space="preserve">Игровое уличное оборудование "Паровозик с горкой" д/с</t>
  </si>
  <si>
    <t xml:space="preserve">Ризограф Riso EZ200</t>
  </si>
  <si>
    <t xml:space="preserve">Самосвал с горкой д/с</t>
  </si>
  <si>
    <t xml:space="preserve">Телевизор плазменный Panasonic TH-R50PV700</t>
  </si>
  <si>
    <t xml:space="preserve">Теплосчетчик</t>
  </si>
  <si>
    <t xml:space="preserve">Теплосчетчик ТСШ-1М-02-ПРЭМДу32</t>
  </si>
  <si>
    <t xml:space="preserve">Большой центр обществнного доступа в составе комплектующего оборудования</t>
  </si>
  <si>
    <t xml:space="preserve">Средний центр обществнного доступа в составе комплектующего оборудования</t>
  </si>
  <si>
    <t xml:space="preserve">Малый центр обществнного доступа в составе комплектующего оборудования</t>
  </si>
  <si>
    <t xml:space="preserve">Скульптурная композиция "Рыцарская легенда"</t>
  </si>
  <si>
    <t xml:space="preserve">Пульт микшерский Allen Heath ZED436</t>
  </si>
  <si>
    <t xml:space="preserve">2 полосная акустическая система JBL PRX725 №1</t>
  </si>
  <si>
    <t xml:space="preserve">2 полосная акустическая система JBL PRX725 №2</t>
  </si>
  <si>
    <t xml:space="preserve">2 полосная акустическая система JBL PRX725 №3</t>
  </si>
  <si>
    <t xml:space="preserve">2 полосная акустическая система JBL PRX725 №4</t>
  </si>
  <si>
    <t xml:space="preserve">3 полосная акустическая система JBL PRX725 №1</t>
  </si>
  <si>
    <t xml:space="preserve">3 полосная акустическая система JBL PRX725 №2</t>
  </si>
  <si>
    <t xml:space="preserve">3 полосная акустическая система JBL PRX725 №3</t>
  </si>
  <si>
    <t xml:space="preserve">3 полосная акустическая система JBL PRX725 №4</t>
  </si>
  <si>
    <t xml:space="preserve">Коммутация (кабель, разъемы, крепеж)</t>
  </si>
  <si>
    <t xml:space="preserve">Котел газовый "Termotechnik" АОГИ (Д)</t>
  </si>
  <si>
    <t xml:space="preserve">Стерилизатор ВК-75</t>
  </si>
  <si>
    <t xml:space="preserve">МУП Парабельская ЦРА № 26</t>
  </si>
  <si>
    <t xml:space="preserve">02.2008 г.</t>
  </si>
  <si>
    <t xml:space="preserve">Стерилизатор ВК-76</t>
  </si>
  <si>
    <t xml:space="preserve">05.2008 г.</t>
  </si>
  <si>
    <t xml:space="preserve">Набор мебели для торгового зала</t>
  </si>
  <si>
    <t xml:space="preserve">04.2008 г.</t>
  </si>
  <si>
    <t xml:space="preserve">двигатель марки Д-463-11</t>
  </si>
  <si>
    <t xml:space="preserve">МУ АТП</t>
  </si>
  <si>
    <t xml:space="preserve">Информатционный киосок сенсорный СТ-1-3</t>
  </si>
  <si>
    <t xml:space="preserve">Электрокардиограф 6-канальный с анализом данных и постановкой диагноза ЭК12Т</t>
  </si>
  <si>
    <t xml:space="preserve">Специализированный комплект спортивного инвентаря в комплектации № 1</t>
  </si>
  <si>
    <t xml:space="preserve">Парабельская СОШ им. Н.А. Образцова</t>
  </si>
  <si>
    <t xml:space="preserve">Специализированный комплект спортивного инвентаря в комплектации № 2</t>
  </si>
  <si>
    <t xml:space="preserve">Кодек (терминальное устройство) для видеоконференцсвязи Cisco SX10 HD</t>
  </si>
  <si>
    <t xml:space="preserve">Песочный дворик "Белоснежка"</t>
  </si>
  <si>
    <t xml:space="preserve">МКДОУ "Детский сад Рябинка"</t>
  </si>
  <si>
    <t xml:space="preserve">Система видеонаблюдения</t>
  </si>
  <si>
    <t xml:space="preserve">Станок для жима ногами</t>
  </si>
  <si>
    <t xml:space="preserve">Мат спортивный (2000*4000*90мм.)</t>
  </si>
  <si>
    <t xml:space="preserve">Кондиционер Tosot T09H-ST в сборе</t>
  </si>
  <si>
    <t xml:space="preserve">Кондиционер Tosot T012H-ST в сборе</t>
  </si>
  <si>
    <t xml:space="preserve">МКОУ Детский сад Солнышко</t>
  </si>
  <si>
    <t xml:space="preserve">МБОУ Нарымская СШ</t>
  </si>
  <si>
    <t xml:space="preserve">Игровое уличное оборудование Карапуз</t>
  </si>
  <si>
    <t xml:space="preserve">МБДОУ дет. сад  "Березка"</t>
  </si>
  <si>
    <t xml:space="preserve">ПСК "Огнеборец"</t>
  </si>
  <si>
    <t xml:space="preserve">ПО Адм ПР от 28.10.13г. №827а</t>
  </si>
  <si>
    <t xml:space="preserve">МКУ Администрация Парабельского района</t>
  </si>
  <si>
    <t xml:space="preserve">Комплект информационно- телекоммуникационного комплекса оповещения и связи</t>
  </si>
  <si>
    <t xml:space="preserve">ПО Адм ПР от 12.12.17г. №917а</t>
  </si>
  <si>
    <t xml:space="preserve">Реестр муниципальной собственности "Парабельский район" </t>
  </si>
  <si>
    <t xml:space="preserve">Характеристика объекта(кадастровый номер)</t>
  </si>
  <si>
    <t xml:space="preserve">Год выпуска</t>
  </si>
  <si>
    <t xml:space="preserve">Первоначальная стоимость(кадастровая стоимость),руб.</t>
  </si>
  <si>
    <t xml:space="preserve">остаточная стоимость</t>
  </si>
  <si>
    <t xml:space="preserve">Перечень транспортных средств</t>
  </si>
  <si>
    <t xml:space="preserve">наименование</t>
  </si>
  <si>
    <t xml:space="preserve">рег.номер</t>
  </si>
  <si>
    <t xml:space="preserve">год выпуска</t>
  </si>
  <si>
    <t xml:space="preserve">№ двигателя</t>
  </si>
  <si>
    <t xml:space="preserve">заводской № машины(рамы)</t>
  </si>
  <si>
    <t xml:space="preserve">Первоначальная (балансовая) стоимость, руб.</t>
  </si>
  <si>
    <t xml:space="preserve">Прицеп к трактору ОЗТП-9554</t>
  </si>
  <si>
    <t xml:space="preserve">1774 ТЕ 70</t>
  </si>
  <si>
    <t xml:space="preserve">поселение</t>
  </si>
  <si>
    <t xml:space="preserve">Трактор Т-150</t>
  </si>
  <si>
    <t xml:space="preserve">1796 ТЕ 70</t>
  </si>
  <si>
    <t xml:space="preserve">Трактор Т-16 М</t>
  </si>
  <si>
    <t xml:space="preserve">1776 ТЕ 70</t>
  </si>
  <si>
    <t xml:space="preserve">Экскаватор ДН-112</t>
  </si>
  <si>
    <t xml:space="preserve">1775 ТЕ 70</t>
  </si>
  <si>
    <t xml:space="preserve">МУП ПЭК</t>
  </si>
  <si>
    <t xml:space="preserve">Трактор ДТ-75 ТС</t>
  </si>
  <si>
    <t xml:space="preserve">1782 ТЕ 70</t>
  </si>
  <si>
    <t xml:space="preserve">ГАЗ-53 Б (самосвал)</t>
  </si>
  <si>
    <r>
      <rPr>
        <sz val="11"/>
        <rFont val="Times New Roman"/>
        <family val="1"/>
        <charset val="204"/>
      </rPr>
      <t xml:space="preserve">В 369КТ 70 </t>
    </r>
    <r>
      <rPr>
        <sz val="9"/>
        <rFont val="Times New Roman"/>
        <family val="1"/>
        <charset val="204"/>
      </rPr>
      <t xml:space="preserve">(пред.№ А 456 ТУ )</t>
    </r>
  </si>
  <si>
    <t xml:space="preserve">КО-440-4 (мусоровоз)</t>
  </si>
  <si>
    <t xml:space="preserve">В 921 РВ 70 (в321рв70)</t>
  </si>
  <si>
    <t xml:space="preserve">508.10 60279809</t>
  </si>
  <si>
    <t xml:space="preserve">494560 6 3488348</t>
  </si>
  <si>
    <t xml:space="preserve">УАЗ-31514</t>
  </si>
  <si>
    <r>
      <rPr>
        <sz val="11"/>
        <rFont val="Times New Roman"/>
        <family val="1"/>
        <charset val="204"/>
      </rPr>
      <t xml:space="preserve">В 347 КТ 70 </t>
    </r>
    <r>
      <rPr>
        <sz val="10"/>
        <rFont val="Times New Roman"/>
        <family val="1"/>
        <charset val="204"/>
      </rPr>
      <t xml:space="preserve">(пред.№ А 165 НЕ 70)</t>
    </r>
  </si>
  <si>
    <t xml:space="preserve">V 0626696</t>
  </si>
  <si>
    <t xml:space="preserve">ГАЗ-66 (специальный)</t>
  </si>
  <si>
    <r>
      <rPr>
        <strike val="true"/>
        <sz val="11"/>
        <rFont val="Cambria"/>
        <family val="1"/>
        <charset val="204"/>
      </rPr>
      <t xml:space="preserve"> В 348 КТ 70 </t>
    </r>
    <r>
      <rPr>
        <strike val="true"/>
        <sz val="10"/>
        <rFont val="Cambria"/>
        <family val="1"/>
        <charset val="204"/>
      </rPr>
      <t xml:space="preserve">(пред.№ А 499 НХ 70)</t>
    </r>
  </si>
  <si>
    <t xml:space="preserve">0678659</t>
  </si>
  <si>
    <t xml:space="preserve">продан Лебедеву (данные Карлова Д.) акт в Параб с/п  15.12.11</t>
  </si>
  <si>
    <t xml:space="preserve">ЗИЛ-А 431412</t>
  </si>
  <si>
    <r>
      <rPr>
        <sz val="11"/>
        <rFont val="Times New Roman"/>
        <family val="1"/>
        <charset val="204"/>
      </rPr>
      <t xml:space="preserve">В 336 КТ 70</t>
    </r>
    <r>
      <rPr>
        <sz val="10"/>
        <rFont val="Times New Roman"/>
        <family val="1"/>
        <charset val="204"/>
      </rPr>
      <t xml:space="preserve"> (пред.№ А 454 НХ 70)</t>
    </r>
  </si>
  <si>
    <t xml:space="preserve">ГАЗ-3110 (легковой)</t>
  </si>
  <si>
    <t xml:space="preserve">М 010 ВС 70</t>
  </si>
  <si>
    <t xml:space="preserve">31100030589790</t>
  </si>
  <si>
    <t xml:space="preserve">ГАЗ-53 А (бортовой)</t>
  </si>
  <si>
    <t xml:space="preserve">В 329 КТ 70 (А 459 ЕТ 70)</t>
  </si>
  <si>
    <t xml:space="preserve">0209245</t>
  </si>
  <si>
    <t xml:space="preserve">0625787</t>
  </si>
  <si>
    <t xml:space="preserve">УРАЛ-5557 (грузовой-самосвал)</t>
  </si>
  <si>
    <r>
      <rPr>
        <sz val="11"/>
        <rFont val="Times New Roman"/>
        <family val="1"/>
        <charset val="204"/>
      </rPr>
      <t xml:space="preserve">В 376 КТ 70 </t>
    </r>
    <r>
      <rPr>
        <sz val="10"/>
        <rFont val="Times New Roman"/>
        <family val="1"/>
        <charset val="204"/>
      </rPr>
      <t xml:space="preserve">(пред. № А 466 НХ)</t>
    </r>
  </si>
  <si>
    <r>
      <rPr>
        <strike val="true"/>
        <sz val="10"/>
        <rFont val="Arial Cyr"/>
        <family val="0"/>
        <charset val="204"/>
      </rPr>
      <t xml:space="preserve">МУП ПЭК                     </t>
    </r>
    <r>
      <rPr>
        <sz val="10"/>
        <rFont val="Arial Cyr"/>
        <family val="0"/>
        <charset val="204"/>
      </rPr>
      <t xml:space="preserve">МУП "Талиновский лесозавод"</t>
    </r>
  </si>
  <si>
    <t xml:space="preserve">020050</t>
  </si>
  <si>
    <t xml:space="preserve">УАЗ-2206 (грузопассажирский)</t>
  </si>
  <si>
    <r>
      <rPr>
        <strike val="true"/>
        <sz val="11"/>
        <rFont val="Times New Roman"/>
        <family val="1"/>
        <charset val="204"/>
      </rPr>
      <t xml:space="preserve">В 311 КТ 70 </t>
    </r>
    <r>
      <rPr>
        <strike val="true"/>
        <sz val="10"/>
        <rFont val="Times New Roman"/>
        <family val="1"/>
        <charset val="204"/>
      </rPr>
      <t xml:space="preserve">(пред.№ А 300 РК 70)</t>
    </r>
  </si>
  <si>
    <t xml:space="preserve">УМЗ-4178 № Х0105725</t>
  </si>
  <si>
    <t xml:space="preserve">Х0002509</t>
  </si>
  <si>
    <t xml:space="preserve">списан</t>
  </si>
  <si>
    <t xml:space="preserve">ГАЗ-2705 (грузовой фургон цельнометаллический 7 мест)</t>
  </si>
  <si>
    <t xml:space="preserve">В 923 РВ 70</t>
  </si>
  <si>
    <t xml:space="preserve">405220*63174111</t>
  </si>
  <si>
    <t xml:space="preserve">КАМАЗ 53213 (специальный)</t>
  </si>
  <si>
    <r>
      <rPr>
        <sz val="11"/>
        <rFont val="Times New Roman"/>
        <family val="1"/>
        <charset val="204"/>
      </rPr>
      <t xml:space="preserve">В 371 КТ 70 </t>
    </r>
    <r>
      <rPr>
        <sz val="10"/>
        <rFont val="Times New Roman"/>
        <family val="1"/>
        <charset val="204"/>
      </rPr>
      <t xml:space="preserve">(пред. № </t>
    </r>
    <r>
      <rPr>
        <sz val="10"/>
        <color rgb="FFFF0000"/>
        <rFont val="Times New Roman"/>
        <family val="1"/>
        <charset val="204"/>
      </rPr>
      <t xml:space="preserve">ас.</t>
    </r>
    <r>
      <rPr>
        <sz val="10"/>
        <rFont val="Times New Roman"/>
        <family val="1"/>
        <charset val="204"/>
      </rPr>
      <t xml:space="preserve"> А 315 РК) </t>
    </r>
  </si>
  <si>
    <t xml:space="preserve">ЗИЛ-433362 (автоцистерна) ас.м.</t>
  </si>
  <si>
    <t xml:space="preserve">В 372 КТ 70</t>
  </si>
  <si>
    <t xml:space="preserve">508.10 40267477</t>
  </si>
  <si>
    <t xml:space="preserve">43336 4 347773</t>
  </si>
  <si>
    <t xml:space="preserve">КО -713-01 (ЗИЛ-ПОЛИВ.)(поливомоечная )</t>
  </si>
  <si>
    <t xml:space="preserve">В 337 кт 70(А 352 АР)</t>
  </si>
  <si>
    <t xml:space="preserve">508.10 210051</t>
  </si>
  <si>
    <t xml:space="preserve">УАЗ- 3962</t>
  </si>
  <si>
    <t xml:space="preserve">В 838 КТ 70 (А 304 ХМ)</t>
  </si>
  <si>
    <t xml:space="preserve">погрузчик ПФП 1,2</t>
  </si>
  <si>
    <t xml:space="preserve">ЗИЛ-431412 полив.</t>
  </si>
  <si>
    <t xml:space="preserve">В 328 КТ 70</t>
  </si>
  <si>
    <t xml:space="preserve">УАЗ-390995</t>
  </si>
  <si>
    <t xml:space="preserve">№ двиг 409100*93016658 К 602 МА 70</t>
  </si>
  <si>
    <t xml:space="preserve">в Строителе - нужна передача!!!</t>
  </si>
  <si>
    <t xml:space="preserve">ЗИЛ-КО</t>
  </si>
  <si>
    <t xml:space="preserve">ЗАО</t>
  </si>
  <si>
    <t xml:space="preserve">ГАЗ-3221</t>
  </si>
  <si>
    <t xml:space="preserve">В 943 РВ 70</t>
  </si>
  <si>
    <t xml:space="preserve">2006</t>
  </si>
  <si>
    <t xml:space="preserve">40522А*63064875</t>
  </si>
  <si>
    <t xml:space="preserve">МУ Отдел культуры</t>
  </si>
  <si>
    <t xml:space="preserve">JINBEI MINIBUS SY 6483 A2</t>
  </si>
  <si>
    <t xml:space="preserve">М 595 АТ</t>
  </si>
  <si>
    <t xml:space="preserve">ХС 4910 МУ, 925596</t>
  </si>
  <si>
    <t xml:space="preserve">ГАЗ 66-11</t>
  </si>
  <si>
    <t xml:space="preserve">В 081 НЕ 70</t>
  </si>
  <si>
    <t xml:space="preserve">1988</t>
  </si>
  <si>
    <t xml:space="preserve">15707</t>
  </si>
  <si>
    <t xml:space="preserve">списан 20.12.2010</t>
  </si>
  <si>
    <t xml:space="preserve">ПАЗ-32050S</t>
  </si>
  <si>
    <t xml:space="preserve">2001</t>
  </si>
  <si>
    <t xml:space="preserve">ПАЗ-32050</t>
  </si>
  <si>
    <t xml:space="preserve">2002</t>
  </si>
  <si>
    <t xml:space="preserve">списан 29.01.14</t>
  </si>
  <si>
    <t xml:space="preserve">ПАЗ-32050R</t>
  </si>
  <si>
    <t xml:space="preserve">2003</t>
  </si>
  <si>
    <t xml:space="preserve">списан 22.10.2013</t>
  </si>
  <si>
    <t xml:space="preserve">ГАЗ-32213</t>
  </si>
  <si>
    <t xml:space="preserve">2000</t>
  </si>
  <si>
    <t xml:space="preserve">списан 03.11.11</t>
  </si>
  <si>
    <t xml:space="preserve">ПАЗ-320500</t>
  </si>
  <si>
    <t xml:space="preserve">1997</t>
  </si>
  <si>
    <t xml:space="preserve">Ssang Yong TRANSSTAR OM 401</t>
  </si>
  <si>
    <t xml:space="preserve">1998</t>
  </si>
  <si>
    <t xml:space="preserve">списан в 03.05.2011г.</t>
  </si>
  <si>
    <t xml:space="preserve">KIA GRANBIRD SUPER PREMIUM GREENRELD</t>
  </si>
  <si>
    <t xml:space="preserve">ГАЗ-3102</t>
  </si>
  <si>
    <t xml:space="preserve">2.4L-DOHC*223610620</t>
  </si>
  <si>
    <t xml:space="preserve">Стар с/п</t>
  </si>
  <si>
    <t xml:space="preserve">передано в Старицу расп. №477 от 28.12.10</t>
  </si>
  <si>
    <t xml:space="preserve">ПАЗ-3205</t>
  </si>
  <si>
    <t xml:space="preserve">списан от 24.01.11</t>
  </si>
  <si>
    <t xml:space="preserve">ЗИЛ-131 НА</t>
  </si>
  <si>
    <t xml:space="preserve">1991</t>
  </si>
  <si>
    <t xml:space="preserve">Тал л/з</t>
  </si>
  <si>
    <t xml:space="preserve">передан из Нарым поселениясписан в 2012</t>
  </si>
  <si>
    <t xml:space="preserve">37077/1</t>
  </si>
  <si>
    <t xml:space="preserve">УАЗ фургон 39629</t>
  </si>
  <si>
    <t xml:space="preserve">списан в 2012г.</t>
  </si>
  <si>
    <t xml:space="preserve">КО-503В</t>
  </si>
  <si>
    <t xml:space="preserve">списан  Постановление 42а от 04022020</t>
  </si>
  <si>
    <t xml:space="preserve">Т-150К</t>
  </si>
  <si>
    <t xml:space="preserve">передано из Заводского с/п</t>
  </si>
  <si>
    <t xml:space="preserve">Т-25 А</t>
  </si>
  <si>
    <t xml:space="preserve">ГАЗ 3110</t>
  </si>
  <si>
    <t xml:space="preserve">списан в 2009г.</t>
  </si>
  <si>
    <t xml:space="preserve">ГАЗ-3302</t>
  </si>
  <si>
    <t xml:space="preserve">без.польз.</t>
  </si>
  <si>
    <t xml:space="preserve">Двигатель ЗМЗ УАЗ 4021 № 10069122</t>
  </si>
  <si>
    <t xml:space="preserve">передан из ЦРБ</t>
  </si>
  <si>
    <t xml:space="preserve">Кран-балки 3-х тонн,2шт.</t>
  </si>
  <si>
    <t xml:space="preserve">переданы из РТП</t>
  </si>
  <si>
    <t xml:space="preserve">ПАЗ-32053</t>
  </si>
  <si>
    <t xml:space="preserve">2008</t>
  </si>
  <si>
    <t xml:space="preserve">1996</t>
  </si>
  <si>
    <t xml:space="preserve">списан  29.03.12</t>
  </si>
  <si>
    <t xml:space="preserve">HYUNDAI AEROTOWN</t>
  </si>
  <si>
    <t xml:space="preserve">1999</t>
  </si>
  <si>
    <t xml:space="preserve">согласие на продажу от 25.10.12г</t>
  </si>
  <si>
    <t xml:space="preserve">КАМАЗ 6520</t>
  </si>
  <si>
    <t xml:space="preserve">ходатайство на списание от 21.04.2016 г.</t>
  </si>
  <si>
    <t xml:space="preserve">КАМАЗ 55111</t>
  </si>
  <si>
    <t xml:space="preserve">ГАЗ 3102</t>
  </si>
  <si>
    <t xml:space="preserve">ЕК-18-20 (экскаватор)</t>
  </si>
  <si>
    <t xml:space="preserve">2007</t>
  </si>
  <si>
    <t xml:space="preserve">Беларус-82.1</t>
  </si>
  <si>
    <t xml:space="preserve">МТЗ-80</t>
  </si>
  <si>
    <t xml:space="preserve">ДТ-75</t>
  </si>
  <si>
    <t xml:space="preserve">списан в 2013г.</t>
  </si>
  <si>
    <t xml:space="preserve">Т-130 МГ1</t>
  </si>
  <si>
    <t xml:space="preserve">ЛР-166</t>
  </si>
  <si>
    <t xml:space="preserve">КАМАЗ 594302</t>
  </si>
  <si>
    <t xml:space="preserve">KIA GRANBIRD SD 1 GREENFIELD</t>
  </si>
  <si>
    <t xml:space="preserve">-</t>
  </si>
  <si>
    <t xml:space="preserve">HITACHI ZX-240LC-3</t>
  </si>
  <si>
    <t xml:space="preserve">ГС-14.02 (автогрейдер)</t>
  </si>
  <si>
    <t xml:space="preserve">Грейдер прицепной СД-105</t>
  </si>
  <si>
    <t xml:space="preserve">списан 21.10.2016</t>
  </si>
  <si>
    <t xml:space="preserve">Автогрейдер ДЗ-98В9.2</t>
  </si>
  <si>
    <t xml:space="preserve">Автомобиль  МАЗ -54342 (бензовоз)</t>
  </si>
  <si>
    <t xml:space="preserve">двигатель № 9227007</t>
  </si>
  <si>
    <t xml:space="preserve">акт о списании № 3 от 05.05.2016 г.</t>
  </si>
  <si>
    <t xml:space="preserve">К-701</t>
  </si>
  <si>
    <t xml:space="preserve">УРАЛ- 5557</t>
  </si>
  <si>
    <t xml:space="preserve">от РТП</t>
  </si>
  <si>
    <t xml:space="preserve">КАМАЗ 5410</t>
  </si>
  <si>
    <t xml:space="preserve">ОДАЗ 9370 полуприцеп</t>
  </si>
  <si>
    <t xml:space="preserve">Нарым ЖКХ</t>
  </si>
  <si>
    <t xml:space="preserve">от ЦРБ</t>
  </si>
  <si>
    <t xml:space="preserve">продан от 03.08.11</t>
  </si>
  <si>
    <t xml:space="preserve">ГАЗ-53 А</t>
  </si>
  <si>
    <t xml:space="preserve">М 792 ТТ</t>
  </si>
  <si>
    <t xml:space="preserve">1981</t>
  </si>
  <si>
    <t xml:space="preserve">передано из ЦРБ пост Адм 750 а от 26.09.13 списан 01.11.2013</t>
  </si>
  <si>
    <t xml:space="preserve">УАЗ-3909</t>
  </si>
  <si>
    <t xml:space="preserve">М 562 ЕС</t>
  </si>
  <si>
    <t xml:space="preserve">АТП(Парабельбытсервис)</t>
  </si>
  <si>
    <t xml:space="preserve">ВАЗ-21074</t>
  </si>
  <si>
    <t xml:space="preserve">Т 015 ТТ</t>
  </si>
  <si>
    <t xml:space="preserve">КАВЗ 397653</t>
  </si>
  <si>
    <t xml:space="preserve">АС 566</t>
  </si>
  <si>
    <t xml:space="preserve">РОО (Нар.)</t>
  </si>
  <si>
    <t xml:space="preserve">ПАЗ 320538-70</t>
  </si>
  <si>
    <t xml:space="preserve">АС 571</t>
  </si>
  <si>
    <t xml:space="preserve">РОО (Зав.)</t>
  </si>
  <si>
    <t xml:space="preserve">списан 2014г.</t>
  </si>
  <si>
    <t xml:space="preserve">Е 816 ЕЕ</t>
  </si>
  <si>
    <t xml:space="preserve">РОО (Новос.)</t>
  </si>
  <si>
    <t xml:space="preserve">КАВЗ 397620</t>
  </si>
  <si>
    <t xml:space="preserve">В 449 ЕТ</t>
  </si>
  <si>
    <t xml:space="preserve">РОО(Новос.)</t>
  </si>
  <si>
    <t xml:space="preserve">списан 26.03.12</t>
  </si>
  <si>
    <t xml:space="preserve">Ford Форд "Фокус"</t>
  </si>
  <si>
    <t xml:space="preserve">М 600 ТС</t>
  </si>
  <si>
    <t xml:space="preserve">АТП(от Райфо)</t>
  </si>
  <si>
    <t xml:space="preserve">Toyota Camry</t>
  </si>
  <si>
    <t xml:space="preserve">о 777 ск</t>
  </si>
  <si>
    <t xml:space="preserve">Администр</t>
  </si>
  <si>
    <t xml:space="preserve">М 156 МК</t>
  </si>
  <si>
    <t xml:space="preserve">РОО(Образц.)</t>
  </si>
  <si>
    <t xml:space="preserve">ЗИЛ узтргм 345</t>
  </si>
  <si>
    <t xml:space="preserve">М 385 АА</t>
  </si>
  <si>
    <t xml:space="preserve">1993</t>
  </si>
  <si>
    <t xml:space="preserve">Е 378 НВ</t>
  </si>
  <si>
    <t xml:space="preserve">ПАЗ 32053</t>
  </si>
  <si>
    <t xml:space="preserve">АС 562</t>
  </si>
  <si>
    <t xml:space="preserve">РОО(Стариц.)</t>
  </si>
  <si>
    <t xml:space="preserve">УАЗ 31512</t>
  </si>
  <si>
    <t xml:space="preserve">А 463 ЕТ</t>
  </si>
  <si>
    <t xml:space="preserve">1994</t>
  </si>
  <si>
    <t xml:space="preserve">ГАЗ 330700</t>
  </si>
  <si>
    <t xml:space="preserve">А 269 НЕ</t>
  </si>
  <si>
    <t xml:space="preserve">1995</t>
  </si>
  <si>
    <t xml:space="preserve">РОО (списано)</t>
  </si>
  <si>
    <t xml:space="preserve">списано в 2011г.</t>
  </si>
  <si>
    <t xml:space="preserve">ГАЗ 430100</t>
  </si>
  <si>
    <t xml:space="preserve">М 432 АА</t>
  </si>
  <si>
    <t xml:space="preserve">ГАЗ 2705</t>
  </si>
  <si>
    <t xml:space="preserve">В 532 АУ</t>
  </si>
  <si>
    <t xml:space="preserve">списано в 2014 г.</t>
  </si>
  <si>
    <t xml:space="preserve">ПАЗ 3205</t>
  </si>
  <si>
    <t xml:space="preserve">А 341 НБ</t>
  </si>
  <si>
    <t xml:space="preserve">М 448 АА</t>
  </si>
  <si>
    <t xml:space="preserve">Расп. от 12.01.12 № 01а от РОО</t>
  </si>
  <si>
    <t xml:space="preserve">ПАЗ 32053-50</t>
  </si>
  <si>
    <t xml:space="preserve">о 512 НР</t>
  </si>
  <si>
    <t xml:space="preserve">ПАЗ 3205 R</t>
  </si>
  <si>
    <t xml:space="preserve">А 343 НЕ</t>
  </si>
  <si>
    <t xml:space="preserve">ПАЗ 32050 R</t>
  </si>
  <si>
    <t xml:space="preserve">Т125PK</t>
  </si>
  <si>
    <t xml:space="preserve">РОО(Стариц. списано)</t>
  </si>
  <si>
    <t xml:space="preserve">списано в 2010г.</t>
  </si>
  <si>
    <t xml:space="preserve">ЗИЛ 131</t>
  </si>
  <si>
    <t xml:space="preserve">А 350 ТУ 70</t>
  </si>
  <si>
    <t xml:space="preserve">РОО списано</t>
  </si>
  <si>
    <t xml:space="preserve">снегоболотоход</t>
  </si>
  <si>
    <t xml:space="preserve">ТУ 1655</t>
  </si>
  <si>
    <t xml:space="preserve">Администрация</t>
  </si>
  <si>
    <t xml:space="preserve">ГАЗ- 32213</t>
  </si>
  <si>
    <t xml:space="preserve">РДК</t>
  </si>
  <si>
    <t xml:space="preserve">Расп. от 27.10.10 № 357</t>
  </si>
  <si>
    <t xml:space="preserve">Нива Шевроле(ВАЗ 2123)</t>
  </si>
  <si>
    <t xml:space="preserve">Администрация(б.п.милиция)казна</t>
  </si>
  <si>
    <t xml:space="preserve">Прицеп легковой</t>
  </si>
  <si>
    <t xml:space="preserve">Волга Сайбер</t>
  </si>
  <si>
    <t xml:space="preserve">А 500 НХ</t>
  </si>
  <si>
    <t xml:space="preserve">ГАЗ 3221</t>
  </si>
  <si>
    <t xml:space="preserve">О 591 АР</t>
  </si>
  <si>
    <r>
      <rPr>
        <strike val="true"/>
        <sz val="10"/>
        <rFont val="Arial Cyr"/>
        <family val="0"/>
        <charset val="204"/>
      </rPr>
      <t xml:space="preserve">Администрация </t>
    </r>
    <r>
      <rPr>
        <sz val="10"/>
        <rFont val="Arial Cyr"/>
        <family val="0"/>
        <charset val="204"/>
      </rPr>
      <t xml:space="preserve">МБУК "МБ"</t>
    </r>
  </si>
  <si>
    <t xml:space="preserve">постановление Адм. ПР от 05.07.17г. №484а</t>
  </si>
  <si>
    <t xml:space="preserve">Катер КС-100</t>
  </si>
  <si>
    <t xml:space="preserve">NISSAN MAXIMA 2.0 QX</t>
  </si>
  <si>
    <t xml:space="preserve">Х 600 ХХ</t>
  </si>
  <si>
    <t xml:space="preserve">ходатайство на продажу от 29.01.13, продано 27.02.2013 г.</t>
  </si>
  <si>
    <t xml:space="preserve">Паром ПР-60</t>
  </si>
  <si>
    <t xml:space="preserve">МТЗ-82.1</t>
  </si>
  <si>
    <t xml:space="preserve">Казна(Приобское)</t>
  </si>
  <si>
    <t xml:space="preserve">ЮМЗ-6 АКЛ</t>
  </si>
  <si>
    <t xml:space="preserve">МТЗ-80.1</t>
  </si>
  <si>
    <t xml:space="preserve">ДТ-75 ДЕС4</t>
  </si>
  <si>
    <t xml:space="preserve">КАМАЗ 5511</t>
  </si>
  <si>
    <t xml:space="preserve">УРАЛ 5557</t>
  </si>
  <si>
    <t xml:space="preserve">УАЗ 3962</t>
  </si>
  <si>
    <t xml:space="preserve">NISSAN PATROL</t>
  </si>
  <si>
    <t xml:space="preserve">TOYOTA LAND CRUISER 120 (PRADO)</t>
  </si>
  <si>
    <t xml:space="preserve">УАЗ Патриот</t>
  </si>
  <si>
    <t xml:space="preserve">УАЗ 39629</t>
  </si>
  <si>
    <t xml:space="preserve">ЗИЛ -131 (АРС-14)</t>
  </si>
  <si>
    <t xml:space="preserve">1972</t>
  </si>
  <si>
    <t xml:space="preserve">КАВЗ 3270</t>
  </si>
  <si>
    <t xml:space="preserve">Автомобиль-тягач</t>
  </si>
  <si>
    <t xml:space="preserve">ЗИЛ-131</t>
  </si>
  <si>
    <t xml:space="preserve">УРАЛ 4320</t>
  </si>
  <si>
    <t xml:space="preserve">ГАЗ 3307</t>
  </si>
  <si>
    <t xml:space="preserve">Трактор ТТ-4</t>
  </si>
  <si>
    <t xml:space="preserve">Трактор ДТ-75</t>
  </si>
  <si>
    <t xml:space="preserve">Трактор ЛП-33</t>
  </si>
  <si>
    <t xml:space="preserve">Челюстной погрузчик ДТ-65Б</t>
  </si>
  <si>
    <t xml:space="preserve">ГАЗ-71</t>
  </si>
  <si>
    <t xml:space="preserve">ГАЗ-330202</t>
  </si>
  <si>
    <t xml:space="preserve">Тракт.Беларус 82.1</t>
  </si>
  <si>
    <t xml:space="preserve">УАЗ 390945</t>
  </si>
  <si>
    <t xml:space="preserve">погрузчик LOVOL FL935E</t>
  </si>
  <si>
    <t xml:space="preserve">Автогрейдер ГС-14.02</t>
  </si>
  <si>
    <t xml:space="preserve">2012</t>
  </si>
  <si>
    <t xml:space="preserve">автобус SSANG YONG</t>
  </si>
  <si>
    <t xml:space="preserve">списан 23.01.2014</t>
  </si>
  <si>
    <t xml:space="preserve">трактор ТДТ-55А</t>
  </si>
  <si>
    <t xml:space="preserve">трактор ДТ-75 В</t>
  </si>
  <si>
    <t xml:space="preserve">передвижная автономная водогрейная котельная</t>
  </si>
  <si>
    <t xml:space="preserve">МУП "Парабель-Энергокомплекс"</t>
  </si>
  <si>
    <t xml:space="preserve">договор хранения от 07.12.12</t>
  </si>
  <si>
    <t xml:space="preserve">37203</t>
  </si>
  <si>
    <t xml:space="preserve">О 253 ЦЕ 70</t>
  </si>
  <si>
    <t xml:space="preserve">37204</t>
  </si>
  <si>
    <t xml:space="preserve">О 347 ЦЕ 70</t>
  </si>
  <si>
    <t xml:space="preserve">РОО (Стар.)</t>
  </si>
  <si>
    <t xml:space="preserve">37205</t>
  </si>
  <si>
    <t xml:space="preserve">УАЗ-390945</t>
  </si>
  <si>
    <t xml:space="preserve">37206</t>
  </si>
  <si>
    <t xml:space="preserve">УРАЛ самосвал -583100</t>
  </si>
  <si>
    <t xml:space="preserve">К 674 МА 70</t>
  </si>
  <si>
    <t xml:space="preserve">37209</t>
  </si>
  <si>
    <t xml:space="preserve">Трактор Т-16 </t>
  </si>
  <si>
    <t xml:space="preserve">37210</t>
  </si>
  <si>
    <t xml:space="preserve">Автомобиль Misubishi</t>
  </si>
  <si>
    <t xml:space="preserve">37211</t>
  </si>
  <si>
    <t xml:space="preserve">УАЗ-396255-410</t>
  </si>
  <si>
    <t xml:space="preserve">40101</t>
  </si>
  <si>
    <t xml:space="preserve">37212</t>
  </si>
  <si>
    <t xml:space="preserve">ЗИЛ-494560</t>
  </si>
  <si>
    <t xml:space="preserve">Е154 ХМ</t>
  </si>
  <si>
    <t xml:space="preserve">2013</t>
  </si>
  <si>
    <t xml:space="preserve">37213</t>
  </si>
  <si>
    <t xml:space="preserve">передвижной пожарно – спасательный комплекс «Огнеборец»</t>
  </si>
  <si>
    <t xml:space="preserve">37214</t>
  </si>
  <si>
    <t xml:space="preserve">Автомобиль грузовой УАЗ – 374194 (труповоз)</t>
  </si>
  <si>
    <t xml:space="preserve">О 637 НР 70</t>
  </si>
  <si>
    <t xml:space="preserve">37215</t>
  </si>
  <si>
    <t xml:space="preserve">ГАЗ-322121</t>
  </si>
  <si>
    <t xml:space="preserve">2016</t>
  </si>
  <si>
    <t xml:space="preserve">37216</t>
  </si>
  <si>
    <t xml:space="preserve">ГАЗ 5312</t>
  </si>
  <si>
    <t xml:space="preserve">37217</t>
  </si>
  <si>
    <t xml:space="preserve">автобус KIA GRANDBIRD</t>
  </si>
  <si>
    <t xml:space="preserve">У 224 ХМ</t>
  </si>
  <si>
    <t xml:space="preserve">списан 20.07.2018 в результате аварии</t>
  </si>
  <si>
    <t xml:space="preserve">Итого без объектов в казне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</t>
  </si>
  <si>
    <t xml:space="preserve">Организационно-правовая форма</t>
  </si>
  <si>
    <t xml:space="preserve">Адрес (местонахождение)</t>
  </si>
  <si>
    <t xml:space="preserve">ОГРН, дата регистрации</t>
  </si>
  <si>
    <t xml:space="preserve">Код ОКПО</t>
  </si>
  <si>
    <t xml:space="preserve">ИНН</t>
  </si>
  <si>
    <t xml:space="preserve">Руководитель (директор), наименование должности</t>
  </si>
  <si>
    <t xml:space="preserve">Учредительные документы (реквизиты)</t>
  </si>
  <si>
    <t xml:space="preserve">Размер уставного фонда (для МУП)</t>
  </si>
  <si>
    <t xml:space="preserve">Размер доли, принадлежащей  МО в уставном капитале, %</t>
  </si>
  <si>
    <t xml:space="preserve">Балансовая стоимость основных средств, рублей</t>
  </si>
  <si>
    <t xml:space="preserve">Остаточная стоимость основных средств, рублей</t>
  </si>
  <si>
    <t xml:space="preserve">Среднесписочная численность работников</t>
  </si>
  <si>
    <t xml:space="preserve">Муниципальные унитарные предприятия</t>
  </si>
  <si>
    <t xml:space="preserve">МУП "Нарымское ЖКХ" </t>
  </si>
  <si>
    <t xml:space="preserve">МУП</t>
  </si>
  <si>
    <t xml:space="preserve">Томская область, Парабельский р-н, с. Нарым, ул.Школьная,  д.19а</t>
  </si>
  <si>
    <t xml:space="preserve">1037000422249 от 18.12.2003</t>
  </si>
  <si>
    <t xml:space="preserve">Нечаев Евгений Эдуардович</t>
  </si>
  <si>
    <t xml:space="preserve">Постановление Главы Парабельского района №521 от 30.10.2003, Устав утверженный МКУ КУМИ Парабельского района от 15.12.2003</t>
  </si>
  <si>
    <t xml:space="preserve">МУП Парабельский центр поддержки предпринимательства "Приоритет"</t>
  </si>
  <si>
    <t xml:space="preserve">Томская область, Парабельский р-н, с. Парабель, ул.Советская,  д.18</t>
  </si>
  <si>
    <t xml:space="preserve">1127030000195 от 21.12.2012</t>
  </si>
  <si>
    <t xml:space="preserve">Дырова Светлана Константиновна</t>
  </si>
  <si>
    <t xml:space="preserve">Постановление Администрации Парабельского района от 17.12.2012 №1032а, Устав, утвержденный МКУ КУМИ Парабельского района от 17.12.2012</t>
  </si>
  <si>
    <t xml:space="preserve">МУП "Парабельская центральная районная аптека № 26"</t>
  </si>
  <si>
    <t xml:space="preserve">Томская область, Парабельский р-н, с. Парабель, ул.Советская,  д.15</t>
  </si>
  <si>
    <t xml:space="preserve">1027003753798 от 29.12.2002</t>
  </si>
  <si>
    <t xml:space="preserve">Разгуляева Ольга Ивановна</t>
  </si>
  <si>
    <t xml:space="preserve">Постановление Главы администрации (Губернатором) Томской области от 09.12.1993 №404, Устав, утвержденный МКУ КУМИ Парабельского района </t>
  </si>
  <si>
    <t xml:space="preserve">Томская область, Парабельский р-н, д. Талиновка, ул.Центральная,  д.1</t>
  </si>
  <si>
    <t xml:space="preserve">1027003753787 от 29.12.2002</t>
  </si>
  <si>
    <t xml:space="preserve">Гончаров Владимир Петрович</t>
  </si>
  <si>
    <t xml:space="preserve">Постановление Главы Парабельского района Томской области от 05.01.200 №3, Устав, утвержденный МКУ КУМИ Парабельского района</t>
  </si>
  <si>
    <t xml:space="preserve">ООО "Парабельское  автотранспортное предприятие"</t>
  </si>
  <si>
    <t xml:space="preserve">ООО</t>
  </si>
  <si>
    <t xml:space="preserve">Томская область, Парабельский р-н, с. Парабель, ул.Советская,  д.58</t>
  </si>
  <si>
    <t xml:space="preserve">1177031071799 от 21.04.2017</t>
  </si>
  <si>
    <t xml:space="preserve">Лебедев Андрей Иванович</t>
  </si>
  <si>
    <t xml:space="preserve">Распоряжение Администрации Парабельского района от 21.12.2016 №304а, Устав, утвержденный Главой МО "Парабельский район"</t>
  </si>
  <si>
    <t xml:space="preserve">МУП "Парабель - Энергокомплекс"</t>
  </si>
  <si>
    <t xml:space="preserve">636601, Томская обл, Парабельский р-н, Парабель с, Западная ул, 10,стр. 1</t>
  </si>
  <si>
    <t xml:space="preserve">1117030000020 от 01.02.2011</t>
  </si>
  <si>
    <t xml:space="preserve">Хровмов Игорь Юрьевич</t>
  </si>
  <si>
    <t xml:space="preserve">Постановление Главы Парабельского района от 18.12.2010 №876, Устав, утвержденного Главой Парабельского района</t>
  </si>
  <si>
    <t xml:space="preserve">Муниципальное (унитарное) ремонтно-техническое предприятие (РТП)</t>
  </si>
  <si>
    <t xml:space="preserve">Томская обл, Парабельский р-н, Парабель с, Советская ул, 56</t>
  </si>
  <si>
    <t xml:space="preserve">1027003753765 от 25.12.2002</t>
  </si>
  <si>
    <t xml:space="preserve">Закомалдин Андрей Павлович</t>
  </si>
  <si>
    <t xml:space="preserve">Постановление Главы Парабельского района Томской области от 25.06.1996 №93, Устав, утвержденный МКУ КУМИ Парабельского района</t>
  </si>
  <si>
    <t xml:space="preserve">27.11.2017 Деятельность прекращена</t>
  </si>
  <si>
    <t xml:space="preserve">Муниципальное унитарное предприятие жилищно-коммунального хозяйства</t>
  </si>
  <si>
    <t xml:space="preserve">Томская обл, Парабельский р-н, Парабель с, Западная ул, 10</t>
  </si>
  <si>
    <t xml:space="preserve">1027003753380 от 04.12.2002</t>
  </si>
  <si>
    <t xml:space="preserve">Мищенко Виктор Иванович</t>
  </si>
  <si>
    <t xml:space="preserve">Постановление Главы Парабельского района Томской области , Устав, утвержденный МКУ КУМИ Парабельского района</t>
  </si>
  <si>
    <t xml:space="preserve">13.06.2017 Деятельность прекращена</t>
  </si>
  <si>
    <t xml:space="preserve">Муниципальные учреждения</t>
  </si>
  <si>
    <t xml:space="preserve">Муниципальное бюджетное общеобразовательное учреждение "Нарымская средняя школа"</t>
  </si>
  <si>
    <t xml:space="preserve">Бюджетное учреждение</t>
  </si>
  <si>
    <t xml:space="preserve">Томская область, Парабельский р-н, с. Нарым, ул.Школьная,  д.16</t>
  </si>
  <si>
    <t xml:space="preserve">1027003752588, 21.05.1995г.</t>
  </si>
  <si>
    <t xml:space="preserve">7011001915</t>
  </si>
  <si>
    <t xml:space="preserve">Гришаева  Оксана Александровна</t>
  </si>
  <si>
    <t xml:space="preserve">Устав (утвержден 12.12.2011г.)</t>
  </si>
  <si>
    <t xml:space="preserve">Муниципальное бюджетное общеобразовательное учреждение "Шпалозаводская средняя школа"</t>
  </si>
  <si>
    <t xml:space="preserve">Томская область, Парабельский р-н, п. Шпалозавод, ул.Береговая,  д.54</t>
  </si>
  <si>
    <t xml:space="preserve">1027003752687, 16.06.1995г.</t>
  </si>
  <si>
    <t xml:space="preserve">7011002066</t>
  </si>
  <si>
    <t xml:space="preserve">Арестова Ольга Николаевна</t>
  </si>
  <si>
    <t xml:space="preserve">Муниципальное казенное общеобразовательное учреждение "Новосельцевская средняя школа"</t>
  </si>
  <si>
    <t xml:space="preserve">Казенное учреждение</t>
  </si>
  <si>
    <t xml:space="preserve">Томская область, Парабельский р-н, с. Новосельцево, ул.Лесная,  д.1</t>
  </si>
  <si>
    <t xml:space="preserve">1027003752742, 11.03.1997г.</t>
  </si>
  <si>
    <t xml:space="preserve">Гончарова Валентина Михайловна</t>
  </si>
  <si>
    <t xml:space="preserve">Муниципальное казенное общеобразовательное учреждение "Заводская средняя школа"</t>
  </si>
  <si>
    <t xml:space="preserve">Томская область, Парабельский р-н, п. Заводской, ул.Мира,  д.3</t>
  </si>
  <si>
    <t xml:space="preserve">1027003752753, 09.12.1996г.</t>
  </si>
  <si>
    <t xml:space="preserve">7011002267</t>
  </si>
  <si>
    <t xml:space="preserve">Яковлева Мария Федоровна</t>
  </si>
  <si>
    <t xml:space="preserve">Муниципальное бюджетное общеобразовательное учреждение "Старицинская средняя школа"</t>
  </si>
  <si>
    <t xml:space="preserve">Томская область, Парабельский р-н, с. Старица, ул.Советская,  д.56</t>
  </si>
  <si>
    <t xml:space="preserve">1027003752808, 27.02.1997г.</t>
  </si>
  <si>
    <t xml:space="preserve">7011001922</t>
  </si>
  <si>
    <t xml:space="preserve">Фриц Мария Алексеевна</t>
  </si>
  <si>
    <t xml:space="preserve">Муниципальное бюджетное дошкольное образовательное учреждение "Детский сад Подсолнухи"</t>
  </si>
  <si>
    <t xml:space="preserve">636600, Томская обл, Парабельский р-н, с. Парабель, ул. Парковая, д. 2</t>
  </si>
  <si>
    <t xml:space="preserve">1157030000093, 01.01.2016г.</t>
  </si>
  <si>
    <t xml:space="preserve">7011006374</t>
  </si>
  <si>
    <t xml:space="preserve">Вялова Светлана Васильевна</t>
  </si>
  <si>
    <t xml:space="preserve">Устав (утвержден 01.01.2016г.)</t>
  </si>
  <si>
    <t xml:space="preserve">Муниципальное казенное общеобразовательное учреждение "Толмачевская начальная школа"</t>
  </si>
  <si>
    <t xml:space="preserve">Томская область, Парабельский р-н, с. Толмачево, ул. Молодежная,1а</t>
  </si>
  <si>
    <t xml:space="preserve">1027003752874, 26.02.1997г.</t>
  </si>
  <si>
    <t xml:space="preserve">7011002355</t>
  </si>
  <si>
    <t xml:space="preserve">Кнауб Антонина Петровна</t>
  </si>
  <si>
    <t xml:space="preserve">Устав (утвержден 16.12.2011г.)</t>
  </si>
  <si>
    <t xml:space="preserve">Муниципальное казённое общеобразовательное учреждение "Нельмачёвская основная школа"</t>
  </si>
  <si>
    <t xml:space="preserve">Томская область, Парабельский р-н, д. Нельмач, пер.Школьный,  д.4</t>
  </si>
  <si>
    <t xml:space="preserve">1027003752896, 27.12.2011г.</t>
  </si>
  <si>
    <t xml:space="preserve">7011000340</t>
  </si>
  <si>
    <t xml:space="preserve">Паламарчук Евгения Сергеевна</t>
  </si>
  <si>
    <t xml:space="preserve">Устав (утвержден 20.12.2011г.)</t>
  </si>
  <si>
    <t xml:space="preserve">Муниципальное бюджетное дошкольное образовательное учреждение "Детский сад Березка"</t>
  </si>
  <si>
    <t xml:space="preserve">Томская область, Парабельский р-н, с. Парабель, ул.Нефтяников, 1а</t>
  </si>
  <si>
    <t xml:space="preserve">1027003752610, 04.03.1997г.</t>
  </si>
  <si>
    <t xml:space="preserve">7011002450</t>
  </si>
  <si>
    <t xml:space="preserve">Хадкевич Елена Владимировна</t>
  </si>
  <si>
    <t xml:space="preserve">Устав (утвержден 02.12.2011г.)</t>
  </si>
  <si>
    <t xml:space="preserve">Муниципальное бюджетное дошкольное образовательное учреждение "Детский сад Солнышко"</t>
  </si>
  <si>
    <t xml:space="preserve">Томская область, Парабельский р-н, с. Парабель, ул.Советская,  д.97</t>
  </si>
  <si>
    <t xml:space="preserve">1027003752698, 25.02.1997г.</t>
  </si>
  <si>
    <t xml:space="preserve">и.о. Сидоренко Ольга Борисовна</t>
  </si>
  <si>
    <t xml:space="preserve">11 369 940,75</t>
  </si>
  <si>
    <t xml:space="preserve">Муниципальное бюджетное общеобразовательное учреждение "Парабельская средняя школа имени Николая Андреевича Образцова"</t>
  </si>
  <si>
    <t xml:space="preserve">Томская область, Парабельский р-н, с. Парабель, ул.Советская,  д.36</t>
  </si>
  <si>
    <t xml:space="preserve">1027003752709, 13.05.1998г.</t>
  </si>
  <si>
    <t xml:space="preserve">7011002531</t>
  </si>
  <si>
    <t xml:space="preserve">Пичугина Екатерина Геннадьевна</t>
  </si>
  <si>
    <t xml:space="preserve">Муниципальное бюджетное учреждение дополнительного образования "Дом детского творчества"</t>
  </si>
  <si>
    <t xml:space="preserve">Томская область, Парабельский р-н, с. Парабель, ул.Советская,  д.26</t>
  </si>
  <si>
    <t xml:space="preserve">1027003752720, 19.02.1997г.</t>
  </si>
  <si>
    <t xml:space="preserve">7011002316</t>
  </si>
  <si>
    <t xml:space="preserve">Лебедева Светлана Юрьевна</t>
  </si>
  <si>
    <t xml:space="preserve">Муниципальное казенное дошкольное образовательное учреждение "Детский сад Рябинка"</t>
  </si>
  <si>
    <t xml:space="preserve">Томская область, Парабельский р-н, с. Парабель, ул.Гагарина,  д.5</t>
  </si>
  <si>
    <t xml:space="preserve">1027003752786, 27.02.1997г.</t>
  </si>
  <si>
    <t xml:space="preserve">Раду Марина Павловна</t>
  </si>
  <si>
    <t xml:space="preserve">Муниципальное бюджетное учреждение дополнительного образования "Детско - юношеская  спортивная школа"</t>
  </si>
  <si>
    <t xml:space="preserve">Томская область, Парабельский р-н, с. Парабель, ул.Советская,  д.36а</t>
  </si>
  <si>
    <t xml:space="preserve">1027003753150, 07.05.1998г.</t>
  </si>
  <si>
    <t xml:space="preserve">7011002524</t>
  </si>
  <si>
    <t xml:space="preserve">Омельченко Василий Викторович</t>
  </si>
  <si>
    <t xml:space="preserve">Устав (утвержден 01.12.2011г.)</t>
  </si>
  <si>
    <t xml:space="preserve">Муниципальное бюджетное общеобразовательное учреждение "Парабельская гимназия"</t>
  </si>
  <si>
    <t xml:space="preserve">Томская область, Парабельский р-н, с. Парабель, ул.Советская,  д.82</t>
  </si>
  <si>
    <t xml:space="preserve">1047000428254, 08.10.2004г.</t>
  </si>
  <si>
    <t xml:space="preserve">7011005010</t>
  </si>
  <si>
    <t xml:space="preserve">Михайличенко Марина Сергеевна</t>
  </si>
  <si>
    <t xml:space="preserve">Устав (утвержден 12.12.2011г., изменения от 18.01.2012г.)</t>
  </si>
  <si>
    <t xml:space="preserve">Муниципальное казенное учреждение Отдел образования Администрации Парабельского района</t>
  </si>
  <si>
    <t xml:space="preserve">1027003753810, 30.12.2002г.</t>
  </si>
  <si>
    <t xml:space="preserve">7011001680</t>
  </si>
  <si>
    <t xml:space="preserve">Коновалова Елена Михайловна</t>
  </si>
  <si>
    <t xml:space="preserve">Положение (утверждено постановлением Администрации Парабельского района №840а от 09.12.2011г.)</t>
  </si>
  <si>
    <t xml:space="preserve">Муниципальное бюджетное учреждение дополнительного образования  "Детская  школа искусств имени Геннадия и Александра Заволокиных"</t>
  </si>
  <si>
    <t xml:space="preserve">Томская область, Парабельский р-н, с. Парабель, ул.Береговая,  д.9</t>
  </si>
  <si>
    <t xml:space="preserve">1027003753127  26.11.2002г</t>
  </si>
  <si>
    <t xml:space="preserve">7011002242</t>
  </si>
  <si>
    <t xml:space="preserve">Катайкина Марина Александровна</t>
  </si>
  <si>
    <t xml:space="preserve">Устав  от 26.06.2015г</t>
  </si>
  <si>
    <t xml:space="preserve">Муниципальное бюджетное учреждение культуры "Муниципальный музей"</t>
  </si>
  <si>
    <t xml:space="preserve">Томская область, Парабельский р-н, с. Парабель, ул.Южная,  д.1</t>
  </si>
  <si>
    <t xml:space="preserve">1027003752984   10.11.2002г</t>
  </si>
  <si>
    <t xml:space="preserve">7011002789</t>
  </si>
  <si>
    <t xml:space="preserve">Янина Елена Владимировна</t>
  </si>
  <si>
    <t xml:space="preserve">Устав №03/01-08 от 23.01.2012г</t>
  </si>
  <si>
    <t xml:space="preserve">Муниципальное бюджетное учреждение культуры "Межпоселенческая библиотека"</t>
  </si>
  <si>
    <t xml:space="preserve">Томская область, Парабельский р-н, с. Парабель, ул.Советская,  д.10</t>
  </si>
  <si>
    <t xml:space="preserve">1027003753270      01.12.2002г</t>
  </si>
  <si>
    <t xml:space="preserve">7011002250</t>
  </si>
  <si>
    <t xml:space="preserve">Лапко Елена Петровна</t>
  </si>
  <si>
    <t xml:space="preserve">Устав №01/01-08 от 19.01.2012г</t>
  </si>
  <si>
    <t xml:space="preserve">Муниципальное бюджетное учреждение культуры "Районный Дом  культуры"</t>
  </si>
  <si>
    <t xml:space="preserve">Томская область, Парабельский р-н, с. Парабель, ул.Советская,  д.21</t>
  </si>
  <si>
    <t xml:space="preserve">1027003753402    04.12.2002г</t>
  </si>
  <si>
    <t xml:space="preserve">7011002933</t>
  </si>
  <si>
    <t xml:space="preserve">Маношкина Ольга Анатольевна</t>
  </si>
  <si>
    <t xml:space="preserve">Устав №04/01-08 от 25.01.2012г</t>
  </si>
  <si>
    <t xml:space="preserve">Муниципальное казенное учреждение Отдел культуры Администрации Парабельского района</t>
  </si>
  <si>
    <t xml:space="preserve">Томская область, Парабельский р-н, с. Парабель, ул.Советская,  д.16</t>
  </si>
  <si>
    <t xml:space="preserve">1027003753336 03.12.2002г</t>
  </si>
  <si>
    <t xml:space="preserve">7011001697</t>
  </si>
  <si>
    <t xml:space="preserve">Фокина Ирина Петровна</t>
  </si>
  <si>
    <t xml:space="preserve">Положение (утверждено постановлением Администрации Парабельского района №943а от 19.01.2012г)</t>
  </si>
  <si>
    <t xml:space="preserve">Муниципальное казенное учреждение Комитет по управлению муниципальным имуществом Парабельского района</t>
  </si>
  <si>
    <t xml:space="preserve">Томская область, Парабельский р-н, с. Парабель, ул.Советская,  д.14</t>
  </si>
  <si>
    <t xml:space="preserve">1027003753369</t>
  </si>
  <si>
    <t xml:space="preserve">7011001859</t>
  </si>
  <si>
    <t xml:space="preserve">Рязанова Елена Анатольевна</t>
  </si>
  <si>
    <t xml:space="preserve">Положение (утверждено постановлением Администрации Парабельского района №910а от 22.12.2011г)</t>
  </si>
  <si>
    <t xml:space="preserve">Муниципальное казенное учреждение Дума Парабельского района</t>
  </si>
  <si>
    <t xml:space="preserve">1057000434369</t>
  </si>
  <si>
    <t xml:space="preserve">7011005116</t>
  </si>
  <si>
    <t xml:space="preserve">Аминов Гамзат Даудович</t>
  </si>
  <si>
    <t xml:space="preserve">Регламент (утверждено Решением Думы Парабельского района№ 61 от 30.09.2005 г)</t>
  </si>
  <si>
    <t xml:space="preserve">Муниципальное казенное учреждение Орган управления финансами - Финансовый отдел администрации Парабельского района Томской области</t>
  </si>
  <si>
    <t xml:space="preserve">Томская область, Парабельский р-н, с. Парабель, ул.Советская,  д.17</t>
  </si>
  <si>
    <t xml:space="preserve">7011001520</t>
  </si>
  <si>
    <t xml:space="preserve">Шибаева Татьяна Михайловна</t>
  </si>
  <si>
    <t xml:space="preserve">Положение (утверждено постановлением Администрации Парабельского района №801а от 25.11.2011г)</t>
  </si>
  <si>
    <t xml:space="preserve">Муниципальное казенное учреждение Администрация Парабельского района</t>
  </si>
  <si>
    <t xml:space="preserve">Карлов Александр Львович</t>
  </si>
  <si>
    <t xml:space="preserve">Устав  (принят Решением Думы Парабельского района от 27.04.2016 г. № 13)</t>
  </si>
  <si>
    <t xml:space="preserve">МУП "ПЭК Парабельское сельское поселение 7011006536/701101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#,##0.00_ ;\-#,##0.00\ "/>
    <numFmt numFmtId="169" formatCode="#,##0.00"/>
    <numFmt numFmtId="170" formatCode="0"/>
    <numFmt numFmtId="171" formatCode="#,##0"/>
    <numFmt numFmtId="172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8000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trike val="true"/>
      <sz val="9"/>
      <name val="Times New Roman"/>
      <family val="1"/>
      <charset val="204"/>
    </font>
    <font>
      <b val="true"/>
      <strike val="true"/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trike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trike val="true"/>
      <sz val="12"/>
      <name val="Arial CYR"/>
      <family val="0"/>
      <charset val="204"/>
    </font>
    <font>
      <strike val="true"/>
      <sz val="9"/>
      <color rgb="FFFF0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trike val="true"/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trike val="true"/>
      <sz val="9"/>
      <name val="Cambria"/>
      <family val="1"/>
      <charset val="204"/>
    </font>
    <font>
      <b val="true"/>
      <strike val="true"/>
      <sz val="9"/>
      <name val="Cambria"/>
      <family val="1"/>
      <charset val="204"/>
    </font>
    <font>
      <sz val="9"/>
      <name val="Cambria"/>
      <family val="1"/>
      <charset val="204"/>
    </font>
    <font>
      <strike val="true"/>
      <sz val="1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8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b val="true"/>
      <strike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trike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1"/>
      <name val="Cambria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trike val="true"/>
      <sz val="10"/>
      <color rgb="FFFF0000"/>
      <name val="Arial Cyr"/>
      <family val="0"/>
      <charset val="204"/>
    </font>
    <font>
      <sz val="10"/>
      <color rgb="FF3366FF"/>
      <name val="Arial Cyr"/>
      <family val="0"/>
      <charset val="204"/>
    </font>
    <font>
      <strike val="true"/>
      <sz val="10"/>
      <color rgb="FF3366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ensorFont Обычный"/>
      <family val="0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чень МУП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S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66" activeCellId="0" sqref="Q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2" width="16.13"/>
    <col collapsed="false" customWidth="true" hidden="false" outlineLevel="0" max="4" min="4" style="2" width="13.28"/>
    <col collapsed="false" customWidth="true" hidden="false" outlineLevel="0" max="5" min="5" style="1" width="23.99"/>
    <col collapsed="false" customWidth="true" hidden="false" outlineLevel="0" max="6" min="6" style="1" width="15.56"/>
    <col collapsed="false" customWidth="true" hidden="false" outlineLevel="0" max="7" min="7" style="1" width="9.41"/>
    <col collapsed="false" customWidth="true" hidden="false" outlineLevel="0" max="8" min="8" style="2" width="13.85"/>
    <col collapsed="false" customWidth="true" hidden="false" outlineLevel="0" max="9" min="9" style="2" width="13.7"/>
    <col collapsed="false" customWidth="true" hidden="false" outlineLevel="0" max="10" min="10" style="3" width="12.99"/>
    <col collapsed="false" customWidth="true" hidden="false" outlineLevel="0" max="11" min="11" style="3" width="10.41"/>
    <col collapsed="false" customWidth="true" hidden="false" outlineLevel="0" max="12" min="12" style="0" width="25.99"/>
    <col collapsed="false" customWidth="true" hidden="false" outlineLevel="0" max="13" min="13" style="0" width="16.84"/>
    <col collapsed="false" customWidth="true" hidden="false" outlineLevel="0" max="14" min="14" style="0" width="17.42"/>
    <col collapsed="false" customWidth="true" hidden="false" outlineLevel="0" max="15" min="15" style="0" width="13.7"/>
    <col collapsed="false" customWidth="true" hidden="false" outlineLevel="0" max="16" min="16" style="0" width="19.7"/>
    <col collapsed="false" customWidth="true" hidden="false" outlineLevel="0" max="17" min="17" style="0" width="21.7"/>
    <col collapsed="false" customWidth="true" hidden="false" outlineLevel="0" max="18" min="18" style="0" width="28.56"/>
  </cols>
  <sheetData>
    <row r="2" customFormat="false" ht="12.75" hidden="false" customHeight="false" outlineLevel="0" collapsed="false">
      <c r="H2" s="4"/>
    </row>
    <row r="3" customFormat="false" ht="18" hidden="false" customHeight="false" outlineLevel="0" collapsed="false">
      <c r="A3" s="5"/>
      <c r="B3" s="6"/>
      <c r="C3" s="7" t="s">
        <v>0</v>
      </c>
      <c r="D3" s="8"/>
      <c r="E3" s="5"/>
      <c r="F3" s="5"/>
      <c r="G3" s="5"/>
      <c r="H3" s="9"/>
      <c r="I3" s="9"/>
      <c r="J3" s="10"/>
      <c r="K3" s="10"/>
      <c r="L3" s="11"/>
    </row>
    <row r="4" customFormat="false" ht="12.75" hidden="false" customHeight="false" outlineLevel="0" collapsed="false">
      <c r="A4" s="5"/>
      <c r="B4" s="5"/>
      <c r="C4" s="9"/>
      <c r="D4" s="9"/>
      <c r="E4" s="5"/>
      <c r="F4" s="5"/>
      <c r="G4" s="5"/>
      <c r="H4" s="9"/>
      <c r="I4" s="9"/>
      <c r="J4" s="10"/>
      <c r="K4" s="10"/>
      <c r="L4" s="11"/>
    </row>
    <row r="5" customFormat="false" ht="12.75" hidden="false" customHeight="false" outlineLevel="0" collapsed="false">
      <c r="A5" s="5"/>
      <c r="B5" s="5"/>
      <c r="C5" s="9"/>
      <c r="D5" s="9"/>
      <c r="E5" s="5"/>
      <c r="F5" s="5"/>
      <c r="G5" s="5"/>
      <c r="H5" s="9"/>
      <c r="I5" s="9"/>
      <c r="J5" s="10"/>
      <c r="K5" s="10"/>
      <c r="L5" s="11"/>
    </row>
    <row r="6" customFormat="false" ht="98.45" hidden="false" customHeight="true" outlineLevel="0" collapsed="false">
      <c r="A6" s="12" t="s">
        <v>1</v>
      </c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3" t="s">
        <v>12</v>
      </c>
      <c r="M6" s="14" t="s">
        <v>13</v>
      </c>
      <c r="N6" s="15" t="s">
        <v>14</v>
      </c>
      <c r="O6" s="14" t="s">
        <v>15</v>
      </c>
      <c r="P6" s="14" t="s">
        <v>16</v>
      </c>
      <c r="Q6" s="14" t="s">
        <v>17</v>
      </c>
      <c r="R6" s="14" t="s">
        <v>18</v>
      </c>
    </row>
    <row r="7" s="28" customFormat="true" ht="34.5" hidden="false" customHeight="true" outlineLevel="0" collapsed="false">
      <c r="A7" s="16" t="s">
        <v>19</v>
      </c>
      <c r="B7" s="16" t="s">
        <v>20</v>
      </c>
      <c r="C7" s="17" t="s">
        <v>21</v>
      </c>
      <c r="D7" s="18" t="s">
        <v>22</v>
      </c>
      <c r="E7" s="19" t="n">
        <v>131.6</v>
      </c>
      <c r="F7" s="20" t="s">
        <v>23</v>
      </c>
      <c r="G7" s="16" t="s">
        <v>24</v>
      </c>
      <c r="H7" s="21" t="n">
        <v>0</v>
      </c>
      <c r="I7" s="22"/>
      <c r="J7" s="23"/>
      <c r="K7" s="24"/>
      <c r="L7" s="18" t="s">
        <v>25</v>
      </c>
      <c r="M7" s="25"/>
      <c r="N7" s="26"/>
      <c r="O7" s="26"/>
      <c r="P7" s="26"/>
      <c r="Q7" s="27" t="s">
        <v>26</v>
      </c>
    </row>
    <row r="8" customFormat="false" ht="37.5" hidden="false" customHeight="true" outlineLevel="0" collapsed="false">
      <c r="A8" s="29" t="s">
        <v>27</v>
      </c>
      <c r="B8" s="29" t="s">
        <v>28</v>
      </c>
      <c r="C8" s="30" t="s">
        <v>29</v>
      </c>
      <c r="D8" s="31" t="s">
        <v>30</v>
      </c>
      <c r="E8" s="32" t="n">
        <v>5.1</v>
      </c>
      <c r="F8" s="33" t="s">
        <v>23</v>
      </c>
      <c r="G8" s="29" t="s">
        <v>24</v>
      </c>
      <c r="H8" s="34" t="n">
        <v>8003</v>
      </c>
      <c r="I8" s="35"/>
      <c r="J8" s="36"/>
      <c r="K8" s="37"/>
      <c r="L8" s="31" t="s">
        <v>25</v>
      </c>
      <c r="M8" s="38"/>
      <c r="N8" s="39"/>
      <c r="O8" s="39"/>
      <c r="P8" s="39"/>
      <c r="Q8" s="40" t="s">
        <v>31</v>
      </c>
    </row>
    <row r="9" customFormat="false" ht="36" hidden="false" customHeight="true" outlineLevel="0" collapsed="false">
      <c r="A9" s="29" t="s">
        <v>32</v>
      </c>
      <c r="B9" s="41" t="s">
        <v>33</v>
      </c>
      <c r="C9" s="31" t="s">
        <v>34</v>
      </c>
      <c r="D9" s="31" t="s">
        <v>35</v>
      </c>
      <c r="E9" s="32" t="n">
        <v>909.9</v>
      </c>
      <c r="F9" s="33" t="s">
        <v>23</v>
      </c>
      <c r="G9" s="29" t="s">
        <v>24</v>
      </c>
      <c r="H9" s="34" t="n">
        <v>248484</v>
      </c>
      <c r="I9" s="35"/>
      <c r="J9" s="42" t="s">
        <v>36</v>
      </c>
      <c r="K9" s="43" t="s">
        <v>37</v>
      </c>
      <c r="L9" s="31" t="s">
        <v>25</v>
      </c>
      <c r="M9" s="38"/>
      <c r="N9" s="39"/>
      <c r="O9" s="39"/>
      <c r="P9" s="39"/>
      <c r="Q9" s="40" t="s">
        <v>38</v>
      </c>
    </row>
    <row r="10" s="28" customFormat="true" ht="38.25" hidden="false" customHeight="true" outlineLevel="0" collapsed="false">
      <c r="A10" s="16" t="s">
        <v>39</v>
      </c>
      <c r="B10" s="41" t="s">
        <v>40</v>
      </c>
      <c r="C10" s="18" t="s">
        <v>41</v>
      </c>
      <c r="D10" s="18" t="s">
        <v>42</v>
      </c>
      <c r="E10" s="44" t="n">
        <v>1553.7</v>
      </c>
      <c r="F10" s="20" t="s">
        <v>23</v>
      </c>
      <c r="G10" s="16" t="s">
        <v>24</v>
      </c>
      <c r="H10" s="21" t="n">
        <v>336111</v>
      </c>
      <c r="I10" s="22"/>
      <c r="J10" s="45" t="n">
        <v>21047</v>
      </c>
      <c r="K10" s="46" t="s">
        <v>43</v>
      </c>
      <c r="L10" s="18" t="s">
        <v>44</v>
      </c>
      <c r="M10" s="27" t="s">
        <v>45</v>
      </c>
      <c r="N10" s="26"/>
      <c r="O10" s="26"/>
      <c r="P10" s="26"/>
      <c r="Q10" s="27" t="s">
        <v>46</v>
      </c>
    </row>
    <row r="11" customFormat="false" ht="42.75" hidden="false" customHeight="true" outlineLevel="0" collapsed="false">
      <c r="A11" s="29" t="s">
        <v>47</v>
      </c>
      <c r="B11" s="41" t="s">
        <v>48</v>
      </c>
      <c r="C11" s="31" t="s">
        <v>49</v>
      </c>
      <c r="D11" s="31" t="s">
        <v>50</v>
      </c>
      <c r="E11" s="32" t="n">
        <v>1167.9</v>
      </c>
      <c r="F11" s="33" t="s">
        <v>23</v>
      </c>
      <c r="G11" s="29" t="s">
        <v>51</v>
      </c>
      <c r="H11" s="34" t="n">
        <v>916655</v>
      </c>
      <c r="I11" s="35"/>
      <c r="J11" s="47" t="n">
        <v>28237</v>
      </c>
      <c r="K11" s="43" t="s">
        <v>52</v>
      </c>
      <c r="L11" s="31"/>
      <c r="M11" s="40"/>
      <c r="N11" s="39"/>
      <c r="O11" s="39"/>
      <c r="P11" s="39"/>
      <c r="Q11" s="40" t="s">
        <v>53</v>
      </c>
    </row>
    <row r="12" s="28" customFormat="true" ht="51" hidden="false" customHeight="true" outlineLevel="0" collapsed="false">
      <c r="A12" s="16" t="s">
        <v>54</v>
      </c>
      <c r="B12" s="41" t="s">
        <v>55</v>
      </c>
      <c r="C12" s="48" t="s">
        <v>56</v>
      </c>
      <c r="D12" s="18" t="s">
        <v>57</v>
      </c>
      <c r="E12" s="19" t="n">
        <v>443.2</v>
      </c>
      <c r="F12" s="20" t="s">
        <v>58</v>
      </c>
      <c r="G12" s="18"/>
      <c r="H12" s="21" t="n">
        <v>3009827.9</v>
      </c>
      <c r="I12" s="49" t="n">
        <v>2150537.26</v>
      </c>
      <c r="J12" s="45" t="n">
        <v>23012</v>
      </c>
      <c r="K12" s="46" t="s">
        <v>59</v>
      </c>
      <c r="L12" s="18" t="s">
        <v>60</v>
      </c>
      <c r="M12" s="27"/>
      <c r="N12" s="26"/>
      <c r="O12" s="26"/>
      <c r="P12" s="26"/>
      <c r="Q12" s="50" t="s">
        <v>61</v>
      </c>
      <c r="R12" s="51" t="s">
        <v>62</v>
      </c>
    </row>
    <row r="13" s="28" customFormat="true" ht="50.25" hidden="false" customHeight="true" outlineLevel="0" collapsed="false">
      <c r="A13" s="16" t="s">
        <v>63</v>
      </c>
      <c r="B13" s="41" t="s">
        <v>64</v>
      </c>
      <c r="C13" s="48" t="s">
        <v>65</v>
      </c>
      <c r="D13" s="17" t="s">
        <v>66</v>
      </c>
      <c r="E13" s="19" t="n">
        <v>785.3</v>
      </c>
      <c r="F13" s="20" t="s">
        <v>23</v>
      </c>
      <c r="G13" s="18"/>
      <c r="H13" s="21" t="n">
        <v>1828745</v>
      </c>
      <c r="I13" s="21" t="n">
        <v>1828745</v>
      </c>
      <c r="J13" s="52" t="s">
        <v>67</v>
      </c>
      <c r="K13" s="53" t="s">
        <v>68</v>
      </c>
      <c r="L13" s="18" t="s">
        <v>69</v>
      </c>
      <c r="M13" s="54"/>
      <c r="N13" s="26"/>
      <c r="O13" s="26"/>
      <c r="P13" s="26"/>
      <c r="Q13" s="50" t="s">
        <v>61</v>
      </c>
    </row>
    <row r="14" customFormat="false" ht="36.75" hidden="false" customHeight="true" outlineLevel="0" collapsed="false">
      <c r="A14" s="29" t="s">
        <v>70</v>
      </c>
      <c r="B14" s="41" t="s">
        <v>71</v>
      </c>
      <c r="C14" s="30" t="s">
        <v>72</v>
      </c>
      <c r="D14" s="31" t="s">
        <v>73</v>
      </c>
      <c r="E14" s="32" t="n">
        <v>194.7</v>
      </c>
      <c r="F14" s="33" t="s">
        <v>23</v>
      </c>
      <c r="G14" s="31"/>
      <c r="H14" s="34" t="s">
        <v>74</v>
      </c>
      <c r="I14" s="34" t="n">
        <v>53501.68</v>
      </c>
      <c r="J14" s="55" t="s">
        <v>75</v>
      </c>
      <c r="K14" s="43" t="s">
        <v>76</v>
      </c>
      <c r="L14" s="56"/>
      <c r="M14" s="57"/>
      <c r="N14" s="39"/>
      <c r="O14" s="39"/>
      <c r="P14" s="39"/>
      <c r="Q14" s="58" t="s">
        <v>61</v>
      </c>
    </row>
    <row r="15" customFormat="false" ht="36" hidden="false" customHeight="true" outlineLevel="0" collapsed="false">
      <c r="A15" s="29" t="s">
        <v>77</v>
      </c>
      <c r="B15" s="41" t="s">
        <v>78</v>
      </c>
      <c r="C15" s="30" t="s">
        <v>79</v>
      </c>
      <c r="D15" s="31" t="s">
        <v>80</v>
      </c>
      <c r="E15" s="32" t="n">
        <v>171.6</v>
      </c>
      <c r="F15" s="33" t="s">
        <v>23</v>
      </c>
      <c r="G15" s="31"/>
      <c r="H15" s="59" t="n">
        <v>118686.48</v>
      </c>
      <c r="I15" s="59" t="n">
        <v>47154.03</v>
      </c>
      <c r="J15" s="55" t="s">
        <v>75</v>
      </c>
      <c r="K15" s="60" t="s">
        <v>81</v>
      </c>
      <c r="L15" s="56"/>
      <c r="M15" s="57"/>
      <c r="N15" s="39"/>
      <c r="O15" s="39"/>
      <c r="P15" s="39"/>
      <c r="Q15" s="58" t="s">
        <v>61</v>
      </c>
    </row>
    <row r="16" customFormat="false" ht="35.45" hidden="false" customHeight="true" outlineLevel="0" collapsed="false">
      <c r="A16" s="29" t="s">
        <v>82</v>
      </c>
      <c r="B16" s="41" t="s">
        <v>83</v>
      </c>
      <c r="C16" s="30" t="s">
        <v>84</v>
      </c>
      <c r="D16" s="31" t="s">
        <v>85</v>
      </c>
      <c r="E16" s="32" t="n">
        <v>196.6</v>
      </c>
      <c r="F16" s="33" t="s">
        <v>23</v>
      </c>
      <c r="G16" s="31"/>
      <c r="H16" s="34" t="n">
        <v>40471.68</v>
      </c>
      <c r="I16" s="34" t="n">
        <v>21672.74</v>
      </c>
      <c r="J16" s="55" t="n">
        <v>1990</v>
      </c>
      <c r="K16" s="60" t="s">
        <v>86</v>
      </c>
      <c r="L16" s="56"/>
      <c r="M16" s="57"/>
      <c r="N16" s="39"/>
      <c r="O16" s="39"/>
      <c r="P16" s="39"/>
      <c r="Q16" s="58" t="s">
        <v>61</v>
      </c>
    </row>
    <row r="17" customFormat="false" ht="49.7" hidden="false" customHeight="true" outlineLevel="0" collapsed="false">
      <c r="A17" s="29" t="s">
        <v>87</v>
      </c>
      <c r="B17" s="41" t="s">
        <v>88</v>
      </c>
      <c r="C17" s="31" t="s">
        <v>89</v>
      </c>
      <c r="D17" s="31" t="s">
        <v>90</v>
      </c>
      <c r="E17" s="32" t="n">
        <v>217.3</v>
      </c>
      <c r="F17" s="61" t="s">
        <v>91</v>
      </c>
      <c r="G17" s="29"/>
      <c r="H17" s="34" t="n">
        <v>125048</v>
      </c>
      <c r="I17" s="35"/>
      <c r="J17" s="47" t="n">
        <v>23820</v>
      </c>
      <c r="K17" s="43" t="s">
        <v>92</v>
      </c>
      <c r="L17" s="31"/>
      <c r="M17" s="40"/>
      <c r="N17" s="39"/>
      <c r="O17" s="39"/>
      <c r="P17" s="39"/>
      <c r="Q17" s="40" t="s">
        <v>93</v>
      </c>
    </row>
    <row r="18" customFormat="false" ht="48.75" hidden="false" customHeight="true" outlineLevel="0" collapsed="false">
      <c r="A18" s="29" t="s">
        <v>94</v>
      </c>
      <c r="B18" s="41" t="s">
        <v>95</v>
      </c>
      <c r="C18" s="31" t="s">
        <v>96</v>
      </c>
      <c r="D18" s="31" t="s">
        <v>97</v>
      </c>
      <c r="E18" s="32" t="n">
        <v>36</v>
      </c>
      <c r="F18" s="61" t="s">
        <v>91</v>
      </c>
      <c r="G18" s="29"/>
      <c r="H18" s="34" t="n">
        <v>12838</v>
      </c>
      <c r="I18" s="35"/>
      <c r="J18" s="47"/>
      <c r="K18" s="43" t="s">
        <v>98</v>
      </c>
      <c r="L18" s="31"/>
      <c r="M18" s="40"/>
      <c r="N18" s="39"/>
      <c r="O18" s="39"/>
      <c r="P18" s="39"/>
      <c r="Q18" s="40" t="s">
        <v>99</v>
      </c>
    </row>
    <row r="19" customFormat="false" ht="38.25" hidden="false" customHeight="true" outlineLevel="0" collapsed="false">
      <c r="A19" s="29" t="s">
        <v>100</v>
      </c>
      <c r="B19" s="41" t="s">
        <v>101</v>
      </c>
      <c r="C19" s="31" t="s">
        <v>102</v>
      </c>
      <c r="D19" s="31" t="s">
        <v>103</v>
      </c>
      <c r="E19" s="62" t="n">
        <v>552.6</v>
      </c>
      <c r="F19" s="63" t="s">
        <v>104</v>
      </c>
      <c r="G19" s="29" t="s">
        <v>105</v>
      </c>
      <c r="H19" s="34" t="n">
        <v>211075</v>
      </c>
      <c r="I19" s="35" t="s">
        <v>106</v>
      </c>
      <c r="J19" s="47" t="n">
        <v>31517</v>
      </c>
      <c r="K19" s="43" t="s">
        <v>107</v>
      </c>
      <c r="L19" s="31"/>
      <c r="M19" s="40"/>
      <c r="N19" s="39"/>
      <c r="O19" s="39"/>
      <c r="P19" s="39"/>
      <c r="Q19" s="40" t="s">
        <v>108</v>
      </c>
    </row>
    <row r="20" customFormat="false" ht="51" hidden="false" customHeight="true" outlineLevel="0" collapsed="false">
      <c r="A20" s="29" t="s">
        <v>109</v>
      </c>
      <c r="B20" s="64" t="s">
        <v>110</v>
      </c>
      <c r="C20" s="65" t="s">
        <v>111</v>
      </c>
      <c r="D20" s="31" t="s">
        <v>112</v>
      </c>
      <c r="E20" s="62" t="n">
        <v>559.4</v>
      </c>
      <c r="F20" s="63" t="s">
        <v>104</v>
      </c>
      <c r="G20" s="66"/>
      <c r="H20" s="34" t="n">
        <v>516817</v>
      </c>
      <c r="I20" s="35"/>
      <c r="J20" s="47" t="s">
        <v>113</v>
      </c>
      <c r="K20" s="67" t="s">
        <v>114</v>
      </c>
      <c r="L20" s="56"/>
      <c r="M20" s="38"/>
      <c r="N20" s="39"/>
      <c r="O20" s="39"/>
      <c r="P20" s="39"/>
      <c r="Q20" s="68" t="s">
        <v>115</v>
      </c>
    </row>
    <row r="21" customFormat="false" ht="60.75" hidden="false" customHeight="true" outlineLevel="0" collapsed="false">
      <c r="A21" s="69" t="s">
        <v>116</v>
      </c>
      <c r="B21" s="41" t="s">
        <v>117</v>
      </c>
      <c r="C21" s="31" t="s">
        <v>118</v>
      </c>
      <c r="D21" s="31" t="s">
        <v>119</v>
      </c>
      <c r="E21" s="62" t="n">
        <v>199.7</v>
      </c>
      <c r="F21" s="70" t="s">
        <v>120</v>
      </c>
      <c r="G21" s="29" t="s">
        <v>121</v>
      </c>
      <c r="H21" s="34" t="n">
        <v>773360</v>
      </c>
      <c r="I21" s="35" t="n">
        <v>743284.92</v>
      </c>
      <c r="J21" s="47" t="n">
        <v>40188</v>
      </c>
      <c r="K21" s="71" t="s">
        <v>122</v>
      </c>
      <c r="L21" s="31" t="s">
        <v>123</v>
      </c>
      <c r="M21" s="38"/>
      <c r="N21" s="39"/>
      <c r="O21" s="39"/>
      <c r="P21" s="39"/>
      <c r="Q21" s="40" t="s">
        <v>124</v>
      </c>
    </row>
    <row r="22" customFormat="false" ht="27" hidden="false" customHeight="true" outlineLevel="0" collapsed="false">
      <c r="A22" s="69" t="s">
        <v>125</v>
      </c>
      <c r="B22" s="41" t="s">
        <v>126</v>
      </c>
      <c r="C22" s="31" t="s">
        <v>127</v>
      </c>
      <c r="D22" s="31" t="s">
        <v>128</v>
      </c>
      <c r="E22" s="62" t="n">
        <v>15</v>
      </c>
      <c r="F22" s="70" t="s">
        <v>120</v>
      </c>
      <c r="G22" s="72" t="s">
        <v>129</v>
      </c>
      <c r="H22" s="34" t="n">
        <v>25000</v>
      </c>
      <c r="I22" s="35" t="n">
        <v>0</v>
      </c>
      <c r="J22" s="47" t="n">
        <v>38047</v>
      </c>
      <c r="K22" s="37" t="s">
        <v>98</v>
      </c>
      <c r="L22" s="56" t="s">
        <v>130</v>
      </c>
      <c r="M22" s="38"/>
      <c r="N22" s="39"/>
      <c r="O22" s="39"/>
      <c r="P22" s="39"/>
      <c r="Q22" s="40" t="s">
        <v>131</v>
      </c>
    </row>
    <row r="23" customFormat="false" ht="28.5" hidden="false" customHeight="true" outlineLevel="0" collapsed="false">
      <c r="A23" s="69" t="s">
        <v>105</v>
      </c>
      <c r="B23" s="41" t="s">
        <v>132</v>
      </c>
      <c r="C23" s="31" t="s">
        <v>133</v>
      </c>
      <c r="D23" s="31" t="s">
        <v>134</v>
      </c>
      <c r="E23" s="62" t="n">
        <v>36</v>
      </c>
      <c r="F23" s="70" t="s">
        <v>120</v>
      </c>
      <c r="G23" s="72" t="s">
        <v>135</v>
      </c>
      <c r="H23" s="34" t="n">
        <v>75427</v>
      </c>
      <c r="I23" s="35" t="n">
        <v>0</v>
      </c>
      <c r="J23" s="47" t="n">
        <v>35796</v>
      </c>
      <c r="K23" s="37"/>
      <c r="L23" s="56"/>
      <c r="M23" s="38"/>
      <c r="N23" s="39"/>
      <c r="O23" s="39"/>
      <c r="P23" s="39"/>
      <c r="Q23" s="40" t="s">
        <v>136</v>
      </c>
    </row>
    <row r="24" customFormat="false" ht="36" hidden="false" customHeight="true" outlineLevel="0" collapsed="false">
      <c r="A24" s="69" t="s">
        <v>137</v>
      </c>
      <c r="B24" s="73" t="s">
        <v>138</v>
      </c>
      <c r="C24" s="31" t="s">
        <v>139</v>
      </c>
      <c r="D24" s="31" t="s">
        <v>140</v>
      </c>
      <c r="E24" s="62" t="n">
        <v>36</v>
      </c>
      <c r="F24" s="70" t="s">
        <v>120</v>
      </c>
      <c r="G24" s="72" t="s">
        <v>141</v>
      </c>
      <c r="H24" s="34" t="n">
        <v>75427</v>
      </c>
      <c r="I24" s="35" t="n">
        <v>0</v>
      </c>
      <c r="J24" s="47" t="n">
        <v>35796</v>
      </c>
      <c r="K24" s="37"/>
      <c r="L24" s="56"/>
      <c r="M24" s="38"/>
      <c r="N24" s="39"/>
      <c r="O24" s="39"/>
      <c r="P24" s="39"/>
      <c r="Q24" s="40"/>
    </row>
    <row r="25" customFormat="false" ht="31.7" hidden="false" customHeight="true" outlineLevel="0" collapsed="false">
      <c r="A25" s="69" t="s">
        <v>142</v>
      </c>
      <c r="B25" s="41" t="s">
        <v>143</v>
      </c>
      <c r="C25" s="31" t="s">
        <v>144</v>
      </c>
      <c r="D25" s="31" t="s">
        <v>145</v>
      </c>
      <c r="E25" s="62" t="n">
        <v>192</v>
      </c>
      <c r="F25" s="70" t="s">
        <v>120</v>
      </c>
      <c r="G25" s="72" t="s">
        <v>146</v>
      </c>
      <c r="H25" s="34" t="n">
        <v>236286</v>
      </c>
      <c r="I25" s="35" t="n">
        <v>0</v>
      </c>
      <c r="J25" s="47" t="n">
        <v>26299</v>
      </c>
      <c r="K25" s="37"/>
      <c r="L25" s="56"/>
      <c r="M25" s="38"/>
      <c r="N25" s="39"/>
      <c r="O25" s="39"/>
      <c r="P25" s="39"/>
      <c r="Q25" s="40" t="s">
        <v>147</v>
      </c>
    </row>
    <row r="26" customFormat="false" ht="30.2" hidden="false" customHeight="true" outlineLevel="0" collapsed="false">
      <c r="A26" s="69" t="s">
        <v>148</v>
      </c>
      <c r="B26" s="41" t="s">
        <v>149</v>
      </c>
      <c r="C26" s="31" t="s">
        <v>150</v>
      </c>
      <c r="D26" s="31" t="s">
        <v>151</v>
      </c>
      <c r="E26" s="62" t="n">
        <v>103</v>
      </c>
      <c r="F26" s="70" t="s">
        <v>120</v>
      </c>
      <c r="G26" s="72" t="s">
        <v>152</v>
      </c>
      <c r="H26" s="34" t="n">
        <v>153363</v>
      </c>
      <c r="I26" s="35" t="n">
        <v>0</v>
      </c>
      <c r="J26" s="47" t="n">
        <v>29566</v>
      </c>
      <c r="K26" s="37"/>
      <c r="L26" s="56"/>
      <c r="M26" s="38"/>
      <c r="N26" s="39"/>
      <c r="O26" s="39"/>
      <c r="P26" s="39"/>
      <c r="Q26" s="40" t="s">
        <v>153</v>
      </c>
    </row>
    <row r="27" customFormat="false" ht="30.2" hidden="false" customHeight="true" outlineLevel="0" collapsed="false">
      <c r="A27" s="69" t="s">
        <v>154</v>
      </c>
      <c r="B27" s="41" t="s">
        <v>155</v>
      </c>
      <c r="C27" s="31" t="s">
        <v>156</v>
      </c>
      <c r="D27" s="31" t="s">
        <v>157</v>
      </c>
      <c r="E27" s="62" t="n">
        <v>108</v>
      </c>
      <c r="F27" s="70" t="s">
        <v>120</v>
      </c>
      <c r="G27" s="72" t="s">
        <v>158</v>
      </c>
      <c r="H27" s="34" t="n">
        <v>393603</v>
      </c>
      <c r="I27" s="35" t="n">
        <v>0</v>
      </c>
      <c r="J27" s="47" t="n">
        <v>28672</v>
      </c>
      <c r="K27" s="37"/>
      <c r="L27" s="56"/>
      <c r="M27" s="38"/>
      <c r="N27" s="39"/>
      <c r="O27" s="39"/>
      <c r="P27" s="39"/>
      <c r="Q27" s="40" t="s">
        <v>159</v>
      </c>
    </row>
    <row r="28" customFormat="false" ht="36.75" hidden="false" customHeight="true" outlineLevel="0" collapsed="false">
      <c r="A28" s="69" t="s">
        <v>160</v>
      </c>
      <c r="B28" s="41" t="s">
        <v>161</v>
      </c>
      <c r="C28" s="31" t="s">
        <v>162</v>
      </c>
      <c r="D28" s="31" t="s">
        <v>163</v>
      </c>
      <c r="E28" s="62" t="n">
        <v>57.2</v>
      </c>
      <c r="F28" s="70" t="s">
        <v>120</v>
      </c>
      <c r="G28" s="72" t="s">
        <v>164</v>
      </c>
      <c r="H28" s="34" t="n">
        <v>176064</v>
      </c>
      <c r="I28" s="35" t="n">
        <v>0</v>
      </c>
      <c r="J28" s="47" t="n">
        <v>29456</v>
      </c>
      <c r="K28" s="74" t="s">
        <v>165</v>
      </c>
      <c r="L28" s="56"/>
      <c r="M28" s="38"/>
      <c r="N28" s="39"/>
      <c r="O28" s="39"/>
      <c r="P28" s="39"/>
      <c r="Q28" s="40" t="s">
        <v>166</v>
      </c>
    </row>
    <row r="29" customFormat="false" ht="42" hidden="false" customHeight="true" outlineLevel="0" collapsed="false">
      <c r="A29" s="69" t="s">
        <v>167</v>
      </c>
      <c r="B29" s="41" t="s">
        <v>168</v>
      </c>
      <c r="C29" s="31" t="s">
        <v>169</v>
      </c>
      <c r="D29" s="31" t="s">
        <v>170</v>
      </c>
      <c r="E29" s="62" t="n">
        <v>80</v>
      </c>
      <c r="F29" s="70" t="s">
        <v>120</v>
      </c>
      <c r="G29" s="72" t="s">
        <v>171</v>
      </c>
      <c r="H29" s="34" t="n">
        <v>72886</v>
      </c>
      <c r="I29" s="35" t="n">
        <v>0</v>
      </c>
      <c r="J29" s="47" t="n">
        <v>36008</v>
      </c>
      <c r="K29" s="37"/>
      <c r="L29" s="56"/>
      <c r="M29" s="38"/>
      <c r="N29" s="39"/>
      <c r="O29" s="39"/>
      <c r="P29" s="39"/>
      <c r="Q29" s="40" t="s">
        <v>172</v>
      </c>
    </row>
    <row r="30" customFormat="false" ht="33" hidden="false" customHeight="true" outlineLevel="0" collapsed="false">
      <c r="A30" s="29" t="s">
        <v>173</v>
      </c>
      <c r="B30" s="41" t="s">
        <v>174</v>
      </c>
      <c r="C30" s="31" t="s">
        <v>175</v>
      </c>
      <c r="D30" s="31" t="s">
        <v>176</v>
      </c>
      <c r="E30" s="62" t="n">
        <v>20</v>
      </c>
      <c r="F30" s="75" t="s">
        <v>58</v>
      </c>
      <c r="G30" s="72" t="s">
        <v>177</v>
      </c>
      <c r="H30" s="34" t="n">
        <v>650222</v>
      </c>
      <c r="I30" s="35" t="n">
        <v>552648.82</v>
      </c>
      <c r="J30" s="47" t="n">
        <v>40330</v>
      </c>
      <c r="K30" s="37"/>
      <c r="L30" s="56"/>
      <c r="M30" s="38"/>
      <c r="N30" s="39"/>
      <c r="O30" s="39"/>
      <c r="P30" s="39"/>
      <c r="Q30" s="40" t="s">
        <v>178</v>
      </c>
    </row>
    <row r="31" customFormat="false" ht="45.75" hidden="false" customHeight="true" outlineLevel="0" collapsed="false">
      <c r="A31" s="69" t="s">
        <v>179</v>
      </c>
      <c r="B31" s="41" t="s">
        <v>180</v>
      </c>
      <c r="C31" s="31" t="s">
        <v>181</v>
      </c>
      <c r="D31" s="31" t="s">
        <v>182</v>
      </c>
      <c r="E31" s="62" t="n">
        <v>36</v>
      </c>
      <c r="F31" s="70" t="s">
        <v>120</v>
      </c>
      <c r="G31" s="72" t="s">
        <v>183</v>
      </c>
      <c r="H31" s="34" t="n">
        <v>213284</v>
      </c>
      <c r="I31" s="35" t="n">
        <v>0</v>
      </c>
      <c r="J31" s="47" t="n">
        <v>20821</v>
      </c>
      <c r="K31" s="37" t="s">
        <v>184</v>
      </c>
      <c r="L31" s="56"/>
      <c r="M31" s="38"/>
      <c r="N31" s="39"/>
      <c r="O31" s="39"/>
      <c r="P31" s="39"/>
      <c r="Q31" s="40" t="s">
        <v>185</v>
      </c>
    </row>
    <row r="32" customFormat="false" ht="36" hidden="false" customHeight="true" outlineLevel="0" collapsed="false">
      <c r="A32" s="69" t="s">
        <v>186</v>
      </c>
      <c r="B32" s="41" t="s">
        <v>187</v>
      </c>
      <c r="C32" s="66" t="s">
        <v>188</v>
      </c>
      <c r="D32" s="31" t="s">
        <v>189</v>
      </c>
      <c r="E32" s="62" t="n">
        <v>152</v>
      </c>
      <c r="F32" s="70" t="s">
        <v>120</v>
      </c>
      <c r="G32" s="72" t="s">
        <v>190</v>
      </c>
      <c r="H32" s="34" t="n">
        <v>403640</v>
      </c>
      <c r="I32" s="35" t="n">
        <v>0</v>
      </c>
      <c r="J32" s="47" t="n">
        <v>32874</v>
      </c>
      <c r="K32" s="37"/>
      <c r="L32" s="56"/>
      <c r="M32" s="38"/>
      <c r="N32" s="39"/>
      <c r="O32" s="39"/>
      <c r="P32" s="39"/>
      <c r="Q32" s="40" t="s">
        <v>191</v>
      </c>
    </row>
    <row r="33" customFormat="false" ht="33" hidden="false" customHeight="true" outlineLevel="0" collapsed="false">
      <c r="A33" s="69" t="s">
        <v>192</v>
      </c>
      <c r="B33" s="41" t="s">
        <v>193</v>
      </c>
      <c r="C33" s="66" t="s">
        <v>144</v>
      </c>
      <c r="D33" s="31" t="s">
        <v>194</v>
      </c>
      <c r="E33" s="62" t="n">
        <v>49.5</v>
      </c>
      <c r="F33" s="70" t="s">
        <v>120</v>
      </c>
      <c r="G33" s="72" t="s">
        <v>195</v>
      </c>
      <c r="H33" s="34" t="n">
        <v>142787</v>
      </c>
      <c r="I33" s="35" t="n">
        <v>0</v>
      </c>
      <c r="J33" s="47" t="n">
        <v>32690</v>
      </c>
      <c r="K33" s="37"/>
      <c r="L33" s="56"/>
      <c r="M33" s="38"/>
      <c r="N33" s="39"/>
      <c r="O33" s="39"/>
      <c r="P33" s="39"/>
      <c r="Q33" s="40" t="s">
        <v>196</v>
      </c>
    </row>
    <row r="34" customFormat="false" ht="35.45" hidden="false" customHeight="true" outlineLevel="0" collapsed="false">
      <c r="A34" s="69" t="s">
        <v>197</v>
      </c>
      <c r="B34" s="41" t="s">
        <v>198</v>
      </c>
      <c r="C34" s="66" t="s">
        <v>199</v>
      </c>
      <c r="D34" s="31" t="s">
        <v>200</v>
      </c>
      <c r="E34" s="62" t="n">
        <v>63.3</v>
      </c>
      <c r="F34" s="70" t="s">
        <v>120</v>
      </c>
      <c r="G34" s="72" t="s">
        <v>201</v>
      </c>
      <c r="H34" s="34" t="n">
        <v>48534</v>
      </c>
      <c r="I34" s="35" t="n">
        <v>0</v>
      </c>
      <c r="J34" s="47" t="n">
        <v>35156</v>
      </c>
      <c r="K34" s="37"/>
      <c r="L34" s="56"/>
      <c r="M34" s="38"/>
      <c r="N34" s="39"/>
      <c r="O34" s="39"/>
      <c r="P34" s="39"/>
      <c r="Q34" s="40" t="s">
        <v>202</v>
      </c>
    </row>
    <row r="35" customFormat="false" ht="36.75" hidden="false" customHeight="true" outlineLevel="0" collapsed="false">
      <c r="A35" s="29" t="s">
        <v>203</v>
      </c>
      <c r="B35" s="41" t="s">
        <v>204</v>
      </c>
      <c r="C35" s="31" t="s">
        <v>205</v>
      </c>
      <c r="D35" s="31" t="s">
        <v>206</v>
      </c>
      <c r="E35" s="62" t="n">
        <v>31</v>
      </c>
      <c r="F35" s="75" t="s">
        <v>58</v>
      </c>
      <c r="G35" s="72" t="s">
        <v>207</v>
      </c>
      <c r="H35" s="34" t="n">
        <v>143272</v>
      </c>
      <c r="I35" s="35" t="n">
        <v>124766.24</v>
      </c>
      <c r="J35" s="47" t="n">
        <v>38748</v>
      </c>
      <c r="K35" s="43" t="s">
        <v>208</v>
      </c>
      <c r="L35" s="56"/>
      <c r="M35" s="38"/>
      <c r="N35" s="39"/>
      <c r="O35" s="39"/>
      <c r="P35" s="39"/>
      <c r="Q35" s="40" t="s">
        <v>209</v>
      </c>
    </row>
    <row r="36" customFormat="false" ht="39.75" hidden="false" customHeight="true" outlineLevel="0" collapsed="false">
      <c r="A36" s="29" t="s">
        <v>210</v>
      </c>
      <c r="B36" s="41" t="s">
        <v>211</v>
      </c>
      <c r="C36" s="31" t="s">
        <v>212</v>
      </c>
      <c r="D36" s="31" t="s">
        <v>213</v>
      </c>
      <c r="E36" s="62" t="n">
        <v>35.1</v>
      </c>
      <c r="F36" s="70" t="s">
        <v>120</v>
      </c>
      <c r="G36" s="72" t="s">
        <v>214</v>
      </c>
      <c r="H36" s="34" t="n">
        <v>103067</v>
      </c>
      <c r="I36" s="35" t="n">
        <v>89754.36</v>
      </c>
      <c r="J36" s="47" t="n">
        <v>38748</v>
      </c>
      <c r="K36" s="43" t="s">
        <v>215</v>
      </c>
      <c r="L36" s="56"/>
      <c r="M36" s="38"/>
      <c r="N36" s="39"/>
      <c r="O36" s="39"/>
      <c r="P36" s="39"/>
      <c r="Q36" s="40" t="s">
        <v>216</v>
      </c>
    </row>
    <row r="37" customFormat="false" ht="39.75" hidden="false" customHeight="true" outlineLevel="0" collapsed="false">
      <c r="A37" s="29" t="s">
        <v>217</v>
      </c>
      <c r="B37" s="41" t="s">
        <v>218</v>
      </c>
      <c r="C37" s="31" t="s">
        <v>219</v>
      </c>
      <c r="D37" s="31" t="s">
        <v>220</v>
      </c>
      <c r="E37" s="62" t="n">
        <v>24.7</v>
      </c>
      <c r="F37" s="75" t="s">
        <v>58</v>
      </c>
      <c r="G37" s="72" t="s">
        <v>221</v>
      </c>
      <c r="H37" s="34" t="n">
        <v>83185</v>
      </c>
      <c r="I37" s="35" t="n">
        <v>72440.4</v>
      </c>
      <c r="J37" s="47" t="n">
        <v>38748</v>
      </c>
      <c r="K37" s="43" t="s">
        <v>222</v>
      </c>
      <c r="L37" s="56"/>
      <c r="M37" s="38"/>
      <c r="N37" s="39"/>
      <c r="O37" s="39"/>
      <c r="P37" s="39"/>
      <c r="Q37" s="40" t="s">
        <v>223</v>
      </c>
    </row>
    <row r="38" customFormat="false" ht="41.25" hidden="false" customHeight="true" outlineLevel="0" collapsed="false">
      <c r="A38" s="29" t="s">
        <v>51</v>
      </c>
      <c r="B38" s="41" t="s">
        <v>224</v>
      </c>
      <c r="C38" s="31" t="s">
        <v>225</v>
      </c>
      <c r="D38" s="31" t="s">
        <v>226</v>
      </c>
      <c r="E38" s="62" t="n">
        <v>47.8</v>
      </c>
      <c r="F38" s="75" t="s">
        <v>58</v>
      </c>
      <c r="G38" s="72" t="s">
        <v>227</v>
      </c>
      <c r="H38" s="34" t="n">
        <v>404935</v>
      </c>
      <c r="I38" s="35" t="n">
        <v>352631.18</v>
      </c>
      <c r="J38" s="47" t="n">
        <v>38748</v>
      </c>
      <c r="K38" s="43" t="s">
        <v>228</v>
      </c>
      <c r="L38" s="56"/>
      <c r="M38" s="76" t="s">
        <v>229</v>
      </c>
      <c r="N38" s="39"/>
      <c r="O38" s="39"/>
      <c r="P38" s="39"/>
      <c r="Q38" s="40" t="s">
        <v>230</v>
      </c>
    </row>
    <row r="39" s="28" customFormat="true" ht="45.75" hidden="false" customHeight="true" outlineLevel="0" collapsed="false">
      <c r="A39" s="16" t="s">
        <v>231</v>
      </c>
      <c r="B39" s="41" t="s">
        <v>232</v>
      </c>
      <c r="C39" s="77" t="s">
        <v>233</v>
      </c>
      <c r="D39" s="77" t="s">
        <v>234</v>
      </c>
      <c r="E39" s="78" t="n">
        <v>50.6</v>
      </c>
      <c r="F39" s="79" t="s">
        <v>58</v>
      </c>
      <c r="G39" s="80" t="s">
        <v>235</v>
      </c>
      <c r="H39" s="81" t="n">
        <v>250740</v>
      </c>
      <c r="I39" s="82" t="n">
        <v>218352.44</v>
      </c>
      <c r="J39" s="83" t="n">
        <v>38748</v>
      </c>
      <c r="K39" s="84" t="s">
        <v>236</v>
      </c>
      <c r="L39" s="85"/>
      <c r="M39" s="25"/>
      <c r="N39" s="26"/>
      <c r="O39" s="26"/>
      <c r="P39" s="26"/>
      <c r="Q39" s="27" t="s">
        <v>237</v>
      </c>
      <c r="R39" s="51" t="s">
        <v>238</v>
      </c>
    </row>
    <row r="40" customFormat="false" ht="47.25" hidden="false" customHeight="true" outlineLevel="0" collapsed="false">
      <c r="A40" s="29" t="s">
        <v>239</v>
      </c>
      <c r="B40" s="41" t="s">
        <v>240</v>
      </c>
      <c r="C40" s="31" t="s">
        <v>241</v>
      </c>
      <c r="D40" s="31" t="s">
        <v>242</v>
      </c>
      <c r="E40" s="62" t="n">
        <v>52.6</v>
      </c>
      <c r="F40" s="75" t="s">
        <v>58</v>
      </c>
      <c r="G40" s="72" t="s">
        <v>243</v>
      </c>
      <c r="H40" s="34" t="n">
        <v>155916</v>
      </c>
      <c r="I40" s="35" t="n">
        <v>135776.54</v>
      </c>
      <c r="J40" s="47" t="n">
        <v>38748</v>
      </c>
      <c r="K40" s="43" t="s">
        <v>244</v>
      </c>
      <c r="L40" s="56"/>
      <c r="M40" s="38"/>
      <c r="N40" s="39"/>
      <c r="O40" s="39"/>
      <c r="P40" s="39"/>
      <c r="Q40" s="40" t="s">
        <v>245</v>
      </c>
    </row>
    <row r="41" customFormat="false" ht="39.2" hidden="false" customHeight="true" outlineLevel="0" collapsed="false">
      <c r="A41" s="29" t="s">
        <v>246</v>
      </c>
      <c r="B41" s="41" t="s">
        <v>247</v>
      </c>
      <c r="C41" s="31" t="s">
        <v>248</v>
      </c>
      <c r="D41" s="31" t="s">
        <v>249</v>
      </c>
      <c r="E41" s="62" t="n">
        <v>22.1</v>
      </c>
      <c r="F41" s="75" t="s">
        <v>58</v>
      </c>
      <c r="G41" s="72" t="s">
        <v>250</v>
      </c>
      <c r="H41" s="34" t="n">
        <v>121726</v>
      </c>
      <c r="I41" s="35" t="n">
        <v>106726</v>
      </c>
      <c r="J41" s="47" t="n">
        <v>38748</v>
      </c>
      <c r="K41" s="43" t="s">
        <v>251</v>
      </c>
      <c r="L41" s="56"/>
      <c r="M41" s="38"/>
      <c r="N41" s="39"/>
      <c r="O41" s="39"/>
      <c r="P41" s="39"/>
      <c r="Q41" s="40" t="s">
        <v>252</v>
      </c>
    </row>
    <row r="42" customFormat="false" ht="40.7" hidden="false" customHeight="true" outlineLevel="0" collapsed="false">
      <c r="A42" s="86" t="s">
        <v>253</v>
      </c>
      <c r="B42" s="29" t="s">
        <v>254</v>
      </c>
      <c r="C42" s="31" t="s">
        <v>255</v>
      </c>
      <c r="D42" s="87" t="s">
        <v>256</v>
      </c>
      <c r="E42" s="62" t="n">
        <v>84</v>
      </c>
      <c r="F42" s="75" t="s">
        <v>58</v>
      </c>
      <c r="G42" s="72" t="s">
        <v>257</v>
      </c>
      <c r="H42" s="34" t="n">
        <v>469553</v>
      </c>
      <c r="I42" s="35"/>
      <c r="J42" s="47"/>
      <c r="K42" s="37"/>
      <c r="L42" s="56"/>
      <c r="M42" s="38"/>
      <c r="N42" s="39"/>
      <c r="O42" s="39"/>
      <c r="P42" s="39"/>
      <c r="Q42" s="40" t="s">
        <v>196</v>
      </c>
    </row>
    <row r="43" customFormat="false" ht="33.75" hidden="false" customHeight="true" outlineLevel="0" collapsed="false">
      <c r="A43" s="29" t="s">
        <v>258</v>
      </c>
      <c r="B43" s="41" t="s">
        <v>259</v>
      </c>
      <c r="C43" s="31" t="s">
        <v>260</v>
      </c>
      <c r="D43" s="88" t="s">
        <v>261</v>
      </c>
      <c r="E43" s="62" t="n">
        <v>115.2</v>
      </c>
      <c r="F43" s="75" t="s">
        <v>58</v>
      </c>
      <c r="G43" s="72" t="s">
        <v>262</v>
      </c>
      <c r="H43" s="34" t="n">
        <v>50137.69</v>
      </c>
      <c r="I43" s="35" t="n">
        <v>48884.26</v>
      </c>
      <c r="J43" s="47" t="n">
        <v>40330</v>
      </c>
      <c r="K43" s="43" t="s">
        <v>263</v>
      </c>
      <c r="L43" s="56"/>
      <c r="M43" s="38"/>
      <c r="N43" s="39"/>
      <c r="O43" s="39"/>
      <c r="P43" s="39"/>
      <c r="Q43" s="40" t="s">
        <v>196</v>
      </c>
    </row>
    <row r="44" customFormat="false" ht="36" hidden="false" customHeight="true" outlineLevel="0" collapsed="false">
      <c r="A44" s="29" t="s">
        <v>264</v>
      </c>
      <c r="B44" s="41" t="s">
        <v>265</v>
      </c>
      <c r="C44" s="31" t="s">
        <v>266</v>
      </c>
      <c r="D44" s="31" t="s">
        <v>267</v>
      </c>
      <c r="E44" s="62" t="n">
        <v>71.9</v>
      </c>
      <c r="F44" s="75" t="s">
        <v>58</v>
      </c>
      <c r="G44" s="89" t="s">
        <v>268</v>
      </c>
      <c r="H44" s="34" t="n">
        <v>25800</v>
      </c>
      <c r="I44" s="35" t="n">
        <v>21586</v>
      </c>
      <c r="J44" s="47" t="n">
        <v>39114</v>
      </c>
      <c r="K44" s="43" t="s">
        <v>269</v>
      </c>
      <c r="L44" s="56"/>
      <c r="M44" s="76" t="s">
        <v>270</v>
      </c>
      <c r="N44" s="39"/>
      <c r="O44" s="39"/>
      <c r="P44" s="39"/>
      <c r="Q44" s="40" t="s">
        <v>271</v>
      </c>
    </row>
    <row r="45" customFormat="false" ht="41.25" hidden="false" customHeight="true" outlineLevel="0" collapsed="false">
      <c r="A45" s="29" t="s">
        <v>272</v>
      </c>
      <c r="B45" s="41" t="s">
        <v>273</v>
      </c>
      <c r="C45" s="31" t="s">
        <v>274</v>
      </c>
      <c r="D45" s="31" t="s">
        <v>275</v>
      </c>
      <c r="E45" s="62" t="n">
        <v>42.8</v>
      </c>
      <c r="F45" s="75" t="s">
        <v>58</v>
      </c>
      <c r="G45" s="89" t="s">
        <v>276</v>
      </c>
      <c r="H45" s="34" t="n">
        <v>44685</v>
      </c>
      <c r="I45" s="35" t="n">
        <v>0</v>
      </c>
      <c r="J45" s="47" t="n">
        <v>1979</v>
      </c>
      <c r="K45" s="43" t="s">
        <v>277</v>
      </c>
      <c r="L45" s="56"/>
      <c r="M45" s="38"/>
      <c r="N45" s="39"/>
      <c r="O45" s="39"/>
      <c r="P45" s="39"/>
      <c r="Q45" s="40" t="s">
        <v>278</v>
      </c>
    </row>
    <row r="46" customFormat="false" ht="30.75" hidden="false" customHeight="true" outlineLevel="0" collapsed="false">
      <c r="A46" s="29" t="s">
        <v>279</v>
      </c>
      <c r="B46" s="41" t="s">
        <v>280</v>
      </c>
      <c r="C46" s="31" t="s">
        <v>281</v>
      </c>
      <c r="D46" s="31" t="s">
        <v>282</v>
      </c>
      <c r="E46" s="62" t="n">
        <v>44.5</v>
      </c>
      <c r="F46" s="75" t="s">
        <v>58</v>
      </c>
      <c r="G46" s="89" t="s">
        <v>283</v>
      </c>
      <c r="H46" s="34" t="n">
        <v>69077</v>
      </c>
      <c r="I46" s="35" t="n">
        <v>57007</v>
      </c>
      <c r="J46" s="47" t="n">
        <v>39114</v>
      </c>
      <c r="K46" s="43" t="s">
        <v>284</v>
      </c>
      <c r="L46" s="56" t="s">
        <v>130</v>
      </c>
      <c r="M46" s="76" t="s">
        <v>285</v>
      </c>
      <c r="N46" s="39"/>
      <c r="O46" s="39"/>
      <c r="P46" s="39"/>
      <c r="Q46" s="40" t="s">
        <v>286</v>
      </c>
    </row>
    <row r="47" customFormat="false" ht="39.75" hidden="false" customHeight="true" outlineLevel="0" collapsed="false">
      <c r="A47" s="90" t="s">
        <v>287</v>
      </c>
      <c r="B47" s="41" t="s">
        <v>288</v>
      </c>
      <c r="C47" s="66" t="s">
        <v>289</v>
      </c>
      <c r="D47" s="31" t="s">
        <v>290</v>
      </c>
      <c r="E47" s="62" t="n">
        <v>45.5</v>
      </c>
      <c r="F47" s="75" t="s">
        <v>58</v>
      </c>
      <c r="G47" s="89" t="s">
        <v>291</v>
      </c>
      <c r="H47" s="34" t="n">
        <v>46844</v>
      </c>
      <c r="I47" s="35" t="n">
        <v>0</v>
      </c>
      <c r="J47" s="47" t="n">
        <v>33773</v>
      </c>
      <c r="K47" s="43" t="s">
        <v>292</v>
      </c>
      <c r="L47" s="56"/>
      <c r="M47" s="76" t="s">
        <v>293</v>
      </c>
      <c r="N47" s="39"/>
      <c r="O47" s="39"/>
      <c r="P47" s="39"/>
      <c r="Q47" s="40" t="s">
        <v>294</v>
      </c>
    </row>
    <row r="48" customFormat="false" ht="41.25" hidden="false" customHeight="true" outlineLevel="0" collapsed="false">
      <c r="A48" s="29" t="s">
        <v>295</v>
      </c>
      <c r="B48" s="41" t="s">
        <v>296</v>
      </c>
      <c r="C48" s="31" t="s">
        <v>297</v>
      </c>
      <c r="D48" s="31" t="s">
        <v>298</v>
      </c>
      <c r="E48" s="62" t="n">
        <v>57.1</v>
      </c>
      <c r="F48" s="75" t="s">
        <v>58</v>
      </c>
      <c r="G48" s="72" t="s">
        <v>299</v>
      </c>
      <c r="H48" s="34" t="n">
        <v>700000</v>
      </c>
      <c r="I48" s="35" t="n">
        <v>0</v>
      </c>
      <c r="J48" s="47" t="n">
        <v>27394</v>
      </c>
      <c r="K48" s="43" t="s">
        <v>300</v>
      </c>
      <c r="L48" s="56"/>
      <c r="M48" s="76" t="s">
        <v>301</v>
      </c>
      <c r="N48" s="39"/>
      <c r="O48" s="39"/>
      <c r="P48" s="39"/>
      <c r="Q48" s="40" t="s">
        <v>302</v>
      </c>
    </row>
    <row r="49" customFormat="false" ht="33.75" hidden="false" customHeight="true" outlineLevel="0" collapsed="false">
      <c r="A49" s="29" t="s">
        <v>303</v>
      </c>
      <c r="B49" s="41" t="s">
        <v>304</v>
      </c>
      <c r="C49" s="30" t="s">
        <v>305</v>
      </c>
      <c r="D49" s="31" t="s">
        <v>306</v>
      </c>
      <c r="E49" s="62" t="n">
        <v>60</v>
      </c>
      <c r="F49" s="70" t="s">
        <v>120</v>
      </c>
      <c r="G49" s="89" t="s">
        <v>307</v>
      </c>
      <c r="H49" s="34" t="n">
        <v>12916</v>
      </c>
      <c r="I49" s="35" t="n">
        <v>11373.16</v>
      </c>
      <c r="J49" s="47" t="n">
        <v>39213</v>
      </c>
      <c r="K49" s="37"/>
      <c r="L49" s="56"/>
      <c r="M49" s="38"/>
      <c r="N49" s="39"/>
      <c r="O49" s="39"/>
      <c r="P49" s="39"/>
      <c r="Q49" s="40" t="s">
        <v>308</v>
      </c>
    </row>
    <row r="50" customFormat="false" ht="33.75" hidden="false" customHeight="true" outlineLevel="0" collapsed="false">
      <c r="A50" s="29" t="s">
        <v>309</v>
      </c>
      <c r="B50" s="41" t="s">
        <v>310</v>
      </c>
      <c r="C50" s="31" t="s">
        <v>311</v>
      </c>
      <c r="D50" s="31" t="s">
        <v>312</v>
      </c>
      <c r="E50" s="62" t="n">
        <v>46.5</v>
      </c>
      <c r="F50" s="75" t="s">
        <v>58</v>
      </c>
      <c r="G50" s="89"/>
      <c r="H50" s="91" t="s">
        <v>313</v>
      </c>
      <c r="I50" s="92" t="str">
        <f aca="false">H50</f>
        <v>220 946-00</v>
      </c>
      <c r="J50" s="42" t="s">
        <v>314</v>
      </c>
      <c r="K50" s="43" t="s">
        <v>315</v>
      </c>
      <c r="L50" s="56"/>
      <c r="M50" s="38"/>
      <c r="N50" s="39"/>
      <c r="O50" s="39"/>
      <c r="P50" s="39"/>
      <c r="Q50" s="40" t="s">
        <v>316</v>
      </c>
    </row>
    <row r="51" customFormat="false" ht="34.5" hidden="false" customHeight="true" outlineLevel="0" collapsed="false">
      <c r="A51" s="90" t="s">
        <v>317</v>
      </c>
      <c r="B51" s="41" t="s">
        <v>318</v>
      </c>
      <c r="C51" s="31" t="s">
        <v>319</v>
      </c>
      <c r="D51" s="31" t="s">
        <v>320</v>
      </c>
      <c r="E51" s="62" t="n">
        <v>28.3</v>
      </c>
      <c r="F51" s="75" t="s">
        <v>58</v>
      </c>
      <c r="G51" s="89"/>
      <c r="H51" s="91" t="s">
        <v>321</v>
      </c>
      <c r="I51" s="92" t="str">
        <f aca="false">H51</f>
        <v>81 100-00</v>
      </c>
      <c r="J51" s="42" t="s">
        <v>314</v>
      </c>
      <c r="K51" s="43" t="s">
        <v>322</v>
      </c>
      <c r="L51" s="56"/>
      <c r="M51" s="38"/>
      <c r="N51" s="39"/>
      <c r="O51" s="39"/>
      <c r="P51" s="39"/>
      <c r="Q51" s="40" t="s">
        <v>323</v>
      </c>
    </row>
    <row r="52" customFormat="false" ht="33" hidden="false" customHeight="true" outlineLevel="0" collapsed="false">
      <c r="A52" s="29" t="s">
        <v>324</v>
      </c>
      <c r="B52" s="41" t="s">
        <v>325</v>
      </c>
      <c r="C52" s="31" t="s">
        <v>326</v>
      </c>
      <c r="D52" s="93" t="s">
        <v>327</v>
      </c>
      <c r="E52" s="59" t="s">
        <v>328</v>
      </c>
      <c r="F52" s="70" t="s">
        <v>120</v>
      </c>
      <c r="G52" s="89" t="s">
        <v>329</v>
      </c>
      <c r="H52" s="34" t="n">
        <v>650312.64</v>
      </c>
      <c r="I52" s="34" t="n">
        <v>628312.64</v>
      </c>
      <c r="J52" s="94" t="n">
        <v>40574</v>
      </c>
      <c r="K52" s="43" t="s">
        <v>330</v>
      </c>
      <c r="L52" s="56"/>
      <c r="M52" s="95"/>
      <c r="N52" s="39"/>
      <c r="O52" s="39"/>
      <c r="P52" s="39"/>
      <c r="Q52" s="40"/>
    </row>
    <row r="53" customFormat="false" ht="34.5" hidden="false" customHeight="true" outlineLevel="0" collapsed="false">
      <c r="A53" s="29" t="s">
        <v>331</v>
      </c>
      <c r="B53" s="41" t="s">
        <v>332</v>
      </c>
      <c r="C53" s="31" t="s">
        <v>333</v>
      </c>
      <c r="D53" s="93" t="s">
        <v>334</v>
      </c>
      <c r="E53" s="59" t="s">
        <v>335</v>
      </c>
      <c r="F53" s="70" t="s">
        <v>120</v>
      </c>
      <c r="G53" s="89" t="s">
        <v>336</v>
      </c>
      <c r="H53" s="34" t="n">
        <v>223438.19</v>
      </c>
      <c r="I53" s="34" t="n">
        <v>218472.91</v>
      </c>
      <c r="J53" s="94" t="n">
        <v>40574</v>
      </c>
      <c r="K53" s="43" t="s">
        <v>337</v>
      </c>
      <c r="L53" s="56"/>
      <c r="M53" s="95"/>
      <c r="N53" s="39"/>
      <c r="O53" s="39"/>
      <c r="P53" s="39"/>
      <c r="Q53" s="40"/>
    </row>
    <row r="54" customFormat="false" ht="34.5" hidden="false" customHeight="true" outlineLevel="0" collapsed="false">
      <c r="A54" s="29" t="s">
        <v>338</v>
      </c>
      <c r="B54" s="41" t="s">
        <v>339</v>
      </c>
      <c r="C54" s="31" t="s">
        <v>340</v>
      </c>
      <c r="D54" s="93" t="s">
        <v>341</v>
      </c>
      <c r="E54" s="59" t="n">
        <v>80</v>
      </c>
      <c r="F54" s="70" t="s">
        <v>120</v>
      </c>
      <c r="G54" s="89"/>
      <c r="H54" s="34"/>
      <c r="I54" s="34"/>
      <c r="J54" s="94" t="n">
        <v>1992</v>
      </c>
      <c r="K54" s="43"/>
      <c r="L54" s="56"/>
      <c r="M54" s="95"/>
      <c r="N54" s="39"/>
      <c r="O54" s="39"/>
      <c r="P54" s="39"/>
      <c r="Q54" s="40"/>
    </row>
    <row r="55" customFormat="false" ht="35.45" hidden="false" customHeight="true" outlineLevel="0" collapsed="false">
      <c r="A55" s="29" t="s">
        <v>342</v>
      </c>
      <c r="B55" s="41" t="s">
        <v>343</v>
      </c>
      <c r="C55" s="31" t="s">
        <v>344</v>
      </c>
      <c r="D55" s="93" t="s">
        <v>345</v>
      </c>
      <c r="E55" s="59" t="s">
        <v>335</v>
      </c>
      <c r="F55" s="70" t="s">
        <v>120</v>
      </c>
      <c r="G55" s="89" t="s">
        <v>346</v>
      </c>
      <c r="H55" s="34" t="n">
        <v>14940.24</v>
      </c>
      <c r="I55" s="34" t="n">
        <v>0</v>
      </c>
      <c r="J55" s="94" t="n">
        <v>40574</v>
      </c>
      <c r="K55" s="43" t="s">
        <v>347</v>
      </c>
      <c r="L55" s="56"/>
      <c r="M55" s="95"/>
      <c r="N55" s="39"/>
      <c r="O55" s="39"/>
      <c r="P55" s="39"/>
      <c r="Q55" s="40"/>
    </row>
    <row r="56" customFormat="false" ht="33" hidden="false" customHeight="true" outlineLevel="0" collapsed="false">
      <c r="A56" s="29" t="s">
        <v>348</v>
      </c>
      <c r="B56" s="41" t="s">
        <v>349</v>
      </c>
      <c r="C56" s="31" t="s">
        <v>350</v>
      </c>
      <c r="D56" s="93" t="s">
        <v>351</v>
      </c>
      <c r="E56" s="59" t="s">
        <v>352</v>
      </c>
      <c r="F56" s="70" t="s">
        <v>120</v>
      </c>
      <c r="G56" s="89" t="s">
        <v>353</v>
      </c>
      <c r="H56" s="34" t="n">
        <v>516356.35</v>
      </c>
      <c r="I56" s="34" t="n">
        <v>504881.79</v>
      </c>
      <c r="J56" s="29" t="s">
        <v>354</v>
      </c>
      <c r="K56" s="43" t="s">
        <v>355</v>
      </c>
      <c r="L56" s="96"/>
      <c r="M56" s="97"/>
      <c r="N56" s="39"/>
      <c r="O56" s="39"/>
      <c r="P56" s="39"/>
      <c r="Q56" s="98"/>
    </row>
    <row r="57" customFormat="false" ht="57.2" hidden="false" customHeight="true" outlineLevel="0" collapsed="false">
      <c r="A57" s="29" t="s">
        <v>356</v>
      </c>
      <c r="B57" s="41" t="s">
        <v>357</v>
      </c>
      <c r="C57" s="31" t="s">
        <v>358</v>
      </c>
      <c r="D57" s="93" t="s">
        <v>359</v>
      </c>
      <c r="E57" s="59" t="n">
        <v>100</v>
      </c>
      <c r="F57" s="70" t="s">
        <v>120</v>
      </c>
      <c r="G57" s="89"/>
      <c r="H57" s="34"/>
      <c r="I57" s="34"/>
      <c r="J57" s="42" t="s">
        <v>360</v>
      </c>
      <c r="K57" s="43"/>
      <c r="L57" s="96"/>
      <c r="M57" s="97"/>
      <c r="N57" s="39"/>
      <c r="O57" s="39"/>
      <c r="P57" s="39"/>
      <c r="Q57" s="98"/>
    </row>
    <row r="58" customFormat="false" ht="43.5" hidden="false" customHeight="true" outlineLevel="0" collapsed="false">
      <c r="A58" s="29" t="s">
        <v>361</v>
      </c>
      <c r="B58" s="41" t="s">
        <v>362</v>
      </c>
      <c r="C58" s="31" t="s">
        <v>363</v>
      </c>
      <c r="D58" s="31" t="s">
        <v>364</v>
      </c>
      <c r="E58" s="62" t="n">
        <v>2850.3</v>
      </c>
      <c r="F58" s="99" t="s">
        <v>365</v>
      </c>
      <c r="G58" s="29" t="s">
        <v>366</v>
      </c>
      <c r="H58" s="34" t="n">
        <v>27615874</v>
      </c>
      <c r="I58" s="34" t="n">
        <v>0</v>
      </c>
      <c r="J58" s="100" t="s">
        <v>367</v>
      </c>
      <c r="K58" s="43" t="s">
        <v>368</v>
      </c>
      <c r="L58" s="56"/>
      <c r="M58" s="38"/>
      <c r="N58" s="39"/>
      <c r="O58" s="39"/>
      <c r="P58" s="39"/>
      <c r="Q58" s="40" t="s">
        <v>369</v>
      </c>
    </row>
    <row r="59" customFormat="false" ht="38.25" hidden="false" customHeight="true" outlineLevel="0" collapsed="false">
      <c r="A59" s="90" t="s">
        <v>370</v>
      </c>
      <c r="B59" s="41" t="s">
        <v>371</v>
      </c>
      <c r="C59" s="31" t="s">
        <v>372</v>
      </c>
      <c r="D59" s="31" t="s">
        <v>373</v>
      </c>
      <c r="E59" s="62" t="n">
        <v>462</v>
      </c>
      <c r="F59" s="99" t="s">
        <v>365</v>
      </c>
      <c r="G59" s="29" t="s">
        <v>374</v>
      </c>
      <c r="H59" s="34" t="n">
        <v>53518.99</v>
      </c>
      <c r="I59" s="35" t="n">
        <v>0</v>
      </c>
      <c r="J59" s="101" t="s">
        <v>375</v>
      </c>
      <c r="K59" s="43"/>
      <c r="L59" s="56"/>
      <c r="M59" s="38"/>
      <c r="N59" s="39"/>
      <c r="O59" s="39"/>
      <c r="P59" s="39"/>
      <c r="Q59" s="40" t="s">
        <v>376</v>
      </c>
    </row>
    <row r="60" customFormat="false" ht="55.7" hidden="false" customHeight="true" outlineLevel="0" collapsed="false">
      <c r="A60" s="29" t="s">
        <v>377</v>
      </c>
      <c r="B60" s="41" t="s">
        <v>378</v>
      </c>
      <c r="C60" s="31" t="s">
        <v>379</v>
      </c>
      <c r="D60" s="31" t="s">
        <v>380</v>
      </c>
      <c r="E60" s="62" t="n">
        <v>161</v>
      </c>
      <c r="F60" s="99" t="s">
        <v>365</v>
      </c>
      <c r="G60" s="29" t="s">
        <v>381</v>
      </c>
      <c r="H60" s="34" t="n">
        <v>132876</v>
      </c>
      <c r="I60" s="35" t="n">
        <v>534</v>
      </c>
      <c r="J60" s="42" t="n">
        <v>1988</v>
      </c>
      <c r="K60" s="37"/>
      <c r="L60" s="56"/>
      <c r="M60" s="38"/>
      <c r="N60" s="39"/>
      <c r="O60" s="39"/>
      <c r="P60" s="39"/>
      <c r="Q60" s="40" t="s">
        <v>382</v>
      </c>
    </row>
    <row r="61" customFormat="false" ht="69" hidden="false" customHeight="true" outlineLevel="0" collapsed="false">
      <c r="A61" s="29" t="s">
        <v>383</v>
      </c>
      <c r="B61" s="41" t="s">
        <v>384</v>
      </c>
      <c r="C61" s="31" t="s">
        <v>150</v>
      </c>
      <c r="D61" s="31" t="s">
        <v>385</v>
      </c>
      <c r="E61" s="102" t="s">
        <v>386</v>
      </c>
      <c r="F61" s="99" t="s">
        <v>365</v>
      </c>
      <c r="G61" s="29" t="s">
        <v>387</v>
      </c>
      <c r="H61" s="34" t="n">
        <v>29132</v>
      </c>
      <c r="I61" s="35" t="n">
        <v>1074</v>
      </c>
      <c r="J61" s="42" t="s">
        <v>388</v>
      </c>
      <c r="K61" s="43" t="s">
        <v>389</v>
      </c>
      <c r="L61" s="56"/>
      <c r="M61" s="38"/>
      <c r="N61" s="39"/>
      <c r="O61" s="39"/>
      <c r="P61" s="39"/>
      <c r="Q61" s="40" t="s">
        <v>390</v>
      </c>
    </row>
    <row r="62" customFormat="false" ht="43.15" hidden="false" customHeight="true" outlineLevel="0" collapsed="false">
      <c r="A62" s="29" t="s">
        <v>391</v>
      </c>
      <c r="B62" s="41" t="s">
        <v>392</v>
      </c>
      <c r="C62" s="31" t="s">
        <v>393</v>
      </c>
      <c r="D62" s="31" t="s">
        <v>394</v>
      </c>
      <c r="E62" s="62" t="n">
        <v>1771.48</v>
      </c>
      <c r="F62" s="103" t="s">
        <v>395</v>
      </c>
      <c r="G62" s="29" t="s">
        <v>396</v>
      </c>
      <c r="H62" s="34" t="n">
        <v>4956332.85</v>
      </c>
      <c r="I62" s="35" t="n">
        <v>0</v>
      </c>
      <c r="J62" s="104" t="s">
        <v>397</v>
      </c>
      <c r="K62" s="43" t="s">
        <v>398</v>
      </c>
      <c r="L62" s="56"/>
      <c r="M62" s="38"/>
      <c r="N62" s="39"/>
      <c r="O62" s="39"/>
      <c r="P62" s="39"/>
      <c r="Q62" s="40" t="s">
        <v>399</v>
      </c>
    </row>
    <row r="63" customFormat="false" ht="38.25" hidden="false" customHeight="true" outlineLevel="0" collapsed="false">
      <c r="A63" s="29" t="s">
        <v>400</v>
      </c>
      <c r="B63" s="41" t="s">
        <v>401</v>
      </c>
      <c r="C63" s="31" t="s">
        <v>402</v>
      </c>
      <c r="D63" s="31" t="s">
        <v>403</v>
      </c>
      <c r="E63" s="62" t="n">
        <v>114.2</v>
      </c>
      <c r="F63" s="103" t="s">
        <v>395</v>
      </c>
      <c r="G63" s="29" t="s">
        <v>404</v>
      </c>
      <c r="H63" s="34" t="n">
        <v>380001.18</v>
      </c>
      <c r="I63" s="35" t="n">
        <v>146749.82</v>
      </c>
      <c r="J63" s="104" t="n">
        <v>34700</v>
      </c>
      <c r="K63" s="43" t="s">
        <v>405</v>
      </c>
      <c r="L63" s="56"/>
      <c r="M63" s="38"/>
      <c r="N63" s="39"/>
      <c r="O63" s="39"/>
      <c r="P63" s="39"/>
      <c r="Q63" s="40" t="s">
        <v>406</v>
      </c>
    </row>
    <row r="64" customFormat="false" ht="38.25" hidden="false" customHeight="true" outlineLevel="0" collapsed="false">
      <c r="A64" s="29" t="s">
        <v>407</v>
      </c>
      <c r="B64" s="41" t="s">
        <v>408</v>
      </c>
      <c r="C64" s="31" t="s">
        <v>409</v>
      </c>
      <c r="D64" s="31" t="s">
        <v>410</v>
      </c>
      <c r="E64" s="62" t="n">
        <v>61.7</v>
      </c>
      <c r="F64" s="103" t="s">
        <v>395</v>
      </c>
      <c r="G64" s="29" t="s">
        <v>411</v>
      </c>
      <c r="H64" s="34" t="n">
        <v>303130</v>
      </c>
      <c r="I64" s="35" t="n">
        <v>13753.55</v>
      </c>
      <c r="J64" s="104" t="s">
        <v>412</v>
      </c>
      <c r="K64" s="43" t="s">
        <v>413</v>
      </c>
      <c r="L64" s="56"/>
      <c r="M64" s="38"/>
      <c r="N64" s="39"/>
      <c r="O64" s="39"/>
      <c r="P64" s="39"/>
      <c r="Q64" s="40" t="s">
        <v>196</v>
      </c>
    </row>
    <row r="65" customFormat="false" ht="38.25" hidden="false" customHeight="true" outlineLevel="0" collapsed="false">
      <c r="A65" s="29" t="s">
        <v>414</v>
      </c>
      <c r="B65" s="41" t="s">
        <v>415</v>
      </c>
      <c r="C65" s="31" t="s">
        <v>416</v>
      </c>
      <c r="D65" s="88" t="s">
        <v>417</v>
      </c>
      <c r="E65" s="62" t="n">
        <v>1721.7</v>
      </c>
      <c r="F65" s="103" t="s">
        <v>395</v>
      </c>
      <c r="G65" s="29" t="s">
        <v>418</v>
      </c>
      <c r="H65" s="105" t="n">
        <v>49008974.98</v>
      </c>
      <c r="I65" s="106" t="n">
        <v>43835805.46</v>
      </c>
      <c r="J65" s="107" t="n">
        <v>2010</v>
      </c>
      <c r="K65" s="43" t="s">
        <v>419</v>
      </c>
      <c r="L65" s="56"/>
      <c r="M65" s="38"/>
      <c r="N65" s="39"/>
      <c r="O65" s="39"/>
      <c r="P65" s="39"/>
      <c r="Q65" s="40" t="s">
        <v>420</v>
      </c>
    </row>
    <row r="66" customFormat="false" ht="38.25" hidden="false" customHeight="true" outlineLevel="0" collapsed="false">
      <c r="A66" s="29" t="s">
        <v>421</v>
      </c>
      <c r="B66" s="41" t="s">
        <v>422</v>
      </c>
      <c r="C66" s="31" t="s">
        <v>423</v>
      </c>
      <c r="D66" s="31" t="s">
        <v>424</v>
      </c>
      <c r="E66" s="62" t="n">
        <v>1047.5</v>
      </c>
      <c r="F66" s="103" t="s">
        <v>395</v>
      </c>
      <c r="G66" s="29" t="s">
        <v>425</v>
      </c>
      <c r="H66" s="34" t="n">
        <v>11419645</v>
      </c>
      <c r="I66" s="35" t="n">
        <v>2933051.54</v>
      </c>
      <c r="J66" s="42" t="n">
        <v>1985</v>
      </c>
      <c r="K66" s="43" t="s">
        <v>426</v>
      </c>
      <c r="L66" s="56"/>
      <c r="M66" s="76" t="s">
        <v>427</v>
      </c>
      <c r="N66" s="39"/>
      <c r="O66" s="39"/>
      <c r="P66" s="39"/>
      <c r="Q66" s="40" t="s">
        <v>428</v>
      </c>
    </row>
    <row r="67" customFormat="false" ht="63.75" hidden="false" customHeight="true" outlineLevel="0" collapsed="false">
      <c r="A67" s="29" t="s">
        <v>429</v>
      </c>
      <c r="B67" s="41" t="s">
        <v>430</v>
      </c>
      <c r="C67" s="31" t="s">
        <v>431</v>
      </c>
      <c r="D67" s="31" t="s">
        <v>432</v>
      </c>
      <c r="E67" s="62" t="n">
        <v>712.4</v>
      </c>
      <c r="F67" s="108" t="s">
        <v>433</v>
      </c>
      <c r="G67" s="29" t="s">
        <v>434</v>
      </c>
      <c r="H67" s="34" t="n">
        <v>5602790</v>
      </c>
      <c r="I67" s="35" t="n">
        <v>1538653.16</v>
      </c>
      <c r="J67" s="42" t="s">
        <v>435</v>
      </c>
      <c r="K67" s="109" t="s">
        <v>436</v>
      </c>
      <c r="L67" s="56"/>
      <c r="M67" s="38"/>
      <c r="N67" s="39"/>
      <c r="O67" s="39"/>
      <c r="P67" s="39"/>
      <c r="Q67" s="40" t="s">
        <v>437</v>
      </c>
    </row>
    <row r="68" customFormat="false" ht="69.75" hidden="false" customHeight="true" outlineLevel="0" collapsed="false">
      <c r="A68" s="29" t="s">
        <v>438</v>
      </c>
      <c r="B68" s="41" t="s">
        <v>439</v>
      </c>
      <c r="C68" s="31" t="s">
        <v>440</v>
      </c>
      <c r="D68" s="88" t="s">
        <v>441</v>
      </c>
      <c r="E68" s="62" t="n">
        <v>214</v>
      </c>
      <c r="F68" s="108" t="s">
        <v>433</v>
      </c>
      <c r="G68" s="29" t="s">
        <v>387</v>
      </c>
      <c r="H68" s="105" t="n">
        <v>3000000</v>
      </c>
      <c r="I68" s="106" t="n">
        <v>2683333.46</v>
      </c>
      <c r="J68" s="107" t="s">
        <v>442</v>
      </c>
      <c r="K68" s="67" t="s">
        <v>443</v>
      </c>
      <c r="L68" s="56"/>
      <c r="M68" s="38"/>
      <c r="N68" s="39"/>
      <c r="O68" s="39"/>
      <c r="P68" s="39"/>
      <c r="Q68" s="40" t="s">
        <v>444</v>
      </c>
    </row>
    <row r="69" customFormat="false" ht="38.25" hidden="false" customHeight="true" outlineLevel="0" collapsed="false">
      <c r="A69" s="29" t="s">
        <v>445</v>
      </c>
      <c r="B69" s="41" t="s">
        <v>446</v>
      </c>
      <c r="C69" s="31" t="s">
        <v>447</v>
      </c>
      <c r="D69" s="31" t="s">
        <v>448</v>
      </c>
      <c r="E69" s="62" t="n">
        <v>454.9</v>
      </c>
      <c r="F69" s="108" t="s">
        <v>433</v>
      </c>
      <c r="G69" s="29" t="s">
        <v>449</v>
      </c>
      <c r="H69" s="34" t="n">
        <v>7839144</v>
      </c>
      <c r="I69" s="35" t="n">
        <v>3202418.31</v>
      </c>
      <c r="J69" s="42" t="s">
        <v>450</v>
      </c>
      <c r="K69" s="43" t="s">
        <v>451</v>
      </c>
      <c r="L69" s="56"/>
      <c r="M69" s="38"/>
      <c r="N69" s="39"/>
      <c r="O69" s="39"/>
      <c r="P69" s="39"/>
      <c r="Q69" s="40" t="s">
        <v>452</v>
      </c>
    </row>
    <row r="70" customFormat="false" ht="38.25" hidden="false" customHeight="true" outlineLevel="0" collapsed="false">
      <c r="A70" s="29" t="s">
        <v>453</v>
      </c>
      <c r="B70" s="41" t="s">
        <v>454</v>
      </c>
      <c r="C70" s="31" t="s">
        <v>455</v>
      </c>
      <c r="D70" s="88" t="s">
        <v>456</v>
      </c>
      <c r="E70" s="62" t="n">
        <v>191.5</v>
      </c>
      <c r="F70" s="108" t="s">
        <v>433</v>
      </c>
      <c r="G70" s="29" t="s">
        <v>457</v>
      </c>
      <c r="H70" s="34" t="n">
        <v>9415466</v>
      </c>
      <c r="I70" s="35" t="n">
        <v>7969645.63</v>
      </c>
      <c r="J70" s="47" t="s">
        <v>458</v>
      </c>
      <c r="K70" s="43" t="s">
        <v>459</v>
      </c>
      <c r="L70" s="56"/>
      <c r="M70" s="76" t="s">
        <v>460</v>
      </c>
      <c r="N70" s="39"/>
      <c r="O70" s="39"/>
      <c r="P70" s="39"/>
      <c r="Q70" s="40" t="s">
        <v>461</v>
      </c>
    </row>
    <row r="71" customFormat="false" ht="51" hidden="false" customHeight="true" outlineLevel="0" collapsed="false">
      <c r="A71" s="29" t="s">
        <v>462</v>
      </c>
      <c r="B71" s="41" t="s">
        <v>463</v>
      </c>
      <c r="C71" s="31" t="s">
        <v>464</v>
      </c>
      <c r="D71" s="31" t="s">
        <v>465</v>
      </c>
      <c r="E71" s="62" t="n">
        <v>206.1</v>
      </c>
      <c r="F71" s="61" t="s">
        <v>466</v>
      </c>
      <c r="G71" s="29" t="s">
        <v>467</v>
      </c>
      <c r="H71" s="34" t="n">
        <v>602287</v>
      </c>
      <c r="I71" s="35" t="n">
        <v>479253.65</v>
      </c>
      <c r="J71" s="42" t="s">
        <v>468</v>
      </c>
      <c r="K71" s="43" t="s">
        <v>469</v>
      </c>
      <c r="L71" s="56"/>
      <c r="M71" s="38"/>
      <c r="N71" s="39"/>
      <c r="O71" s="39"/>
      <c r="P71" s="39"/>
      <c r="Q71" s="40" t="s">
        <v>382</v>
      </c>
    </row>
    <row r="72" customFormat="false" ht="52.5" hidden="false" customHeight="true" outlineLevel="0" collapsed="false">
      <c r="A72" s="29" t="s">
        <v>470</v>
      </c>
      <c r="B72" s="41" t="s">
        <v>471</v>
      </c>
      <c r="C72" s="31" t="s">
        <v>472</v>
      </c>
      <c r="D72" s="31" t="s">
        <v>473</v>
      </c>
      <c r="E72" s="62" t="s">
        <v>474</v>
      </c>
      <c r="F72" s="61" t="s">
        <v>466</v>
      </c>
      <c r="G72" s="110"/>
      <c r="H72" s="34" t="s">
        <v>475</v>
      </c>
      <c r="I72" s="34" t="s">
        <v>475</v>
      </c>
      <c r="J72" s="42" t="s">
        <v>468</v>
      </c>
      <c r="K72" s="43" t="s">
        <v>476</v>
      </c>
      <c r="L72" s="56"/>
      <c r="M72" s="38"/>
      <c r="N72" s="39"/>
      <c r="O72" s="39"/>
      <c r="P72" s="39"/>
      <c r="Q72" s="111"/>
    </row>
    <row r="73" customFormat="false" ht="49.7" hidden="false" customHeight="true" outlineLevel="0" collapsed="false">
      <c r="A73" s="29" t="s">
        <v>477</v>
      </c>
      <c r="B73" s="41" t="s">
        <v>478</v>
      </c>
      <c r="C73" s="31" t="s">
        <v>199</v>
      </c>
      <c r="D73" s="31" t="s">
        <v>479</v>
      </c>
      <c r="E73" s="62" t="n">
        <v>57.1</v>
      </c>
      <c r="F73" s="61" t="s">
        <v>466</v>
      </c>
      <c r="G73" s="29" t="s">
        <v>480</v>
      </c>
      <c r="H73" s="34" t="n">
        <v>176712</v>
      </c>
      <c r="I73" s="35" t="n">
        <v>101318.01</v>
      </c>
      <c r="J73" s="42" t="s">
        <v>481</v>
      </c>
      <c r="K73" s="43" t="s">
        <v>482</v>
      </c>
      <c r="L73" s="56"/>
      <c r="M73" s="38"/>
      <c r="N73" s="39"/>
      <c r="O73" s="39"/>
      <c r="P73" s="39"/>
      <c r="Q73" s="40" t="s">
        <v>382</v>
      </c>
    </row>
    <row r="74" customFormat="false" ht="49.7" hidden="false" customHeight="true" outlineLevel="0" collapsed="false">
      <c r="A74" s="29" t="s">
        <v>483</v>
      </c>
      <c r="B74" s="41" t="s">
        <v>484</v>
      </c>
      <c r="C74" s="66" t="s">
        <v>485</v>
      </c>
      <c r="D74" s="66" t="s">
        <v>486</v>
      </c>
      <c r="E74" s="62" t="n">
        <v>1228.1</v>
      </c>
      <c r="F74" s="61" t="s">
        <v>466</v>
      </c>
      <c r="G74" s="72" t="s">
        <v>487</v>
      </c>
      <c r="H74" s="105" t="n">
        <v>7719209</v>
      </c>
      <c r="I74" s="106" t="n">
        <v>2612465.88</v>
      </c>
      <c r="J74" s="100" t="s">
        <v>488</v>
      </c>
      <c r="K74" s="43" t="s">
        <v>489</v>
      </c>
      <c r="L74" s="112" t="s">
        <v>490</v>
      </c>
      <c r="M74" s="38"/>
      <c r="N74" s="39"/>
      <c r="O74" s="39"/>
      <c r="P74" s="39"/>
      <c r="Q74" s="113" t="s">
        <v>491</v>
      </c>
    </row>
    <row r="75" customFormat="false" ht="76.7" hidden="false" customHeight="true" outlineLevel="0" collapsed="false">
      <c r="A75" s="29"/>
      <c r="B75" s="41" t="s">
        <v>492</v>
      </c>
      <c r="C75" s="66" t="s">
        <v>493</v>
      </c>
      <c r="D75" s="114" t="s">
        <v>494</v>
      </c>
      <c r="E75" s="62" t="n">
        <v>93.4</v>
      </c>
      <c r="F75" s="61" t="s">
        <v>466</v>
      </c>
      <c r="G75" s="72"/>
      <c r="H75" s="105" t="n">
        <v>911671.8</v>
      </c>
      <c r="I75" s="106" t="n">
        <v>911671.8</v>
      </c>
      <c r="J75" s="100" t="s">
        <v>488</v>
      </c>
      <c r="K75" s="43" t="s">
        <v>495</v>
      </c>
      <c r="L75" s="112"/>
      <c r="M75" s="38"/>
      <c r="N75" s="39"/>
      <c r="O75" s="39"/>
      <c r="P75" s="39"/>
      <c r="Q75" s="113"/>
    </row>
    <row r="76" customFormat="false" ht="49.7" hidden="false" customHeight="true" outlineLevel="0" collapsed="false">
      <c r="A76" s="29" t="s">
        <v>496</v>
      </c>
      <c r="B76" s="41" t="s">
        <v>497</v>
      </c>
      <c r="C76" s="31" t="s">
        <v>485</v>
      </c>
      <c r="D76" s="88" t="s">
        <v>498</v>
      </c>
      <c r="E76" s="62" t="n">
        <v>2844.4</v>
      </c>
      <c r="F76" s="103" t="s">
        <v>499</v>
      </c>
      <c r="G76" s="29" t="s">
        <v>500</v>
      </c>
      <c r="H76" s="34" t="n">
        <v>144970260</v>
      </c>
      <c r="I76" s="35" t="n">
        <v>106045828.31</v>
      </c>
      <c r="J76" s="42" t="n">
        <v>2006</v>
      </c>
      <c r="K76" s="43" t="s">
        <v>501</v>
      </c>
      <c r="L76" s="56"/>
      <c r="M76" s="38"/>
      <c r="N76" s="39"/>
      <c r="O76" s="39"/>
      <c r="P76" s="39"/>
      <c r="Q76" s="40" t="s">
        <v>502</v>
      </c>
    </row>
    <row r="77" customFormat="false" ht="49.7" hidden="false" customHeight="true" outlineLevel="0" collapsed="false">
      <c r="A77" s="90" t="s">
        <v>503</v>
      </c>
      <c r="B77" s="41" t="s">
        <v>504</v>
      </c>
      <c r="C77" s="31" t="s">
        <v>505</v>
      </c>
      <c r="D77" s="88" t="s">
        <v>506</v>
      </c>
      <c r="E77" s="62" t="n">
        <v>421.3</v>
      </c>
      <c r="F77" s="103" t="s">
        <v>499</v>
      </c>
      <c r="G77" s="29" t="s">
        <v>507</v>
      </c>
      <c r="H77" s="34" t="n">
        <v>49541.56</v>
      </c>
      <c r="I77" s="35" t="n">
        <v>13514.67</v>
      </c>
      <c r="J77" s="88" t="s">
        <v>508</v>
      </c>
      <c r="K77" s="43" t="s">
        <v>509</v>
      </c>
      <c r="L77" s="56"/>
      <c r="M77" s="38"/>
      <c r="N77" s="39"/>
      <c r="O77" s="39"/>
      <c r="P77" s="39"/>
      <c r="Q77" s="68" t="s">
        <v>510</v>
      </c>
    </row>
    <row r="78" customFormat="false" ht="49.7" hidden="false" customHeight="true" outlineLevel="0" collapsed="false">
      <c r="A78" s="29" t="s">
        <v>511</v>
      </c>
      <c r="B78" s="41" t="s">
        <v>512</v>
      </c>
      <c r="C78" s="31" t="s">
        <v>513</v>
      </c>
      <c r="D78" s="88" t="s">
        <v>514</v>
      </c>
      <c r="E78" s="62" t="n">
        <v>605.3</v>
      </c>
      <c r="F78" s="70" t="s">
        <v>515</v>
      </c>
      <c r="G78" s="29" t="s">
        <v>516</v>
      </c>
      <c r="H78" s="105" t="n">
        <v>12209793</v>
      </c>
      <c r="I78" s="106" t="n">
        <v>10216425.02</v>
      </c>
      <c r="J78" s="47" t="s">
        <v>517</v>
      </c>
      <c r="K78" s="43" t="s">
        <v>518</v>
      </c>
      <c r="L78" s="56"/>
      <c r="M78" s="115" t="s">
        <v>519</v>
      </c>
      <c r="N78" s="39"/>
      <c r="O78" s="39"/>
      <c r="P78" s="39"/>
      <c r="Q78" s="68" t="s">
        <v>520</v>
      </c>
    </row>
    <row r="79" customFormat="false" ht="49.7" hidden="false" customHeight="true" outlineLevel="0" collapsed="false">
      <c r="A79" s="29" t="s">
        <v>521</v>
      </c>
      <c r="B79" s="41" t="s">
        <v>522</v>
      </c>
      <c r="C79" s="31" t="s">
        <v>156</v>
      </c>
      <c r="D79" s="88" t="s">
        <v>514</v>
      </c>
      <c r="E79" s="116" t="n">
        <v>40.5</v>
      </c>
      <c r="F79" s="70" t="s">
        <v>515</v>
      </c>
      <c r="G79" s="29" t="s">
        <v>523</v>
      </c>
      <c r="H79" s="34" t="n">
        <v>740594</v>
      </c>
      <c r="I79" s="35" t="n">
        <v>174783.29</v>
      </c>
      <c r="J79" s="42" t="s">
        <v>524</v>
      </c>
      <c r="K79" s="43" t="s">
        <v>525</v>
      </c>
      <c r="L79" s="56"/>
      <c r="M79" s="115"/>
      <c r="N79" s="39"/>
      <c r="O79" s="39"/>
      <c r="P79" s="39"/>
      <c r="Q79" s="68" t="s">
        <v>390</v>
      </c>
    </row>
    <row r="80" customFormat="false" ht="52.5" hidden="false" customHeight="true" outlineLevel="0" collapsed="false">
      <c r="A80" s="29" t="s">
        <v>526</v>
      </c>
      <c r="B80" s="41" t="s">
        <v>527</v>
      </c>
      <c r="C80" s="31" t="s">
        <v>485</v>
      </c>
      <c r="D80" s="31" t="s">
        <v>528</v>
      </c>
      <c r="E80" s="62" t="n">
        <v>1140</v>
      </c>
      <c r="F80" s="103" t="s">
        <v>529</v>
      </c>
      <c r="G80" s="29" t="s">
        <v>530</v>
      </c>
      <c r="H80" s="34" t="n">
        <v>6375087</v>
      </c>
      <c r="I80" s="35" t="n">
        <v>1280796.72</v>
      </c>
      <c r="J80" s="42" t="n">
        <v>1987</v>
      </c>
      <c r="K80" s="43" t="s">
        <v>531</v>
      </c>
      <c r="L80" s="56"/>
      <c r="M80" s="38"/>
      <c r="N80" s="39"/>
      <c r="O80" s="39"/>
      <c r="P80" s="39"/>
      <c r="Q80" s="40" t="s">
        <v>532</v>
      </c>
    </row>
    <row r="81" customFormat="false" ht="57.2" hidden="false" customHeight="true" outlineLevel="0" collapsed="false">
      <c r="A81" s="29" t="s">
        <v>533</v>
      </c>
      <c r="B81" s="117" t="s">
        <v>534</v>
      </c>
      <c r="C81" s="88" t="s">
        <v>535</v>
      </c>
      <c r="D81" s="88" t="s">
        <v>536</v>
      </c>
      <c r="E81" s="62" t="n">
        <v>138.8</v>
      </c>
      <c r="F81" s="103" t="s">
        <v>529</v>
      </c>
      <c r="G81" s="29" t="s">
        <v>537</v>
      </c>
      <c r="H81" s="34" t="n">
        <v>91099</v>
      </c>
      <c r="I81" s="35" t="n">
        <v>0</v>
      </c>
      <c r="J81" s="47" t="s">
        <v>538</v>
      </c>
      <c r="K81" s="43" t="s">
        <v>539</v>
      </c>
      <c r="L81" s="56"/>
      <c r="M81" s="76" t="s">
        <v>540</v>
      </c>
      <c r="N81" s="39"/>
      <c r="O81" s="39"/>
      <c r="P81" s="39"/>
      <c r="Q81" s="40" t="s">
        <v>230</v>
      </c>
    </row>
    <row r="82" customFormat="false" ht="41.25" hidden="false" customHeight="true" outlineLevel="0" collapsed="false">
      <c r="A82" s="29" t="s">
        <v>541</v>
      </c>
      <c r="B82" s="20" t="s">
        <v>542</v>
      </c>
      <c r="C82" s="31" t="s">
        <v>543</v>
      </c>
      <c r="D82" s="31" t="s">
        <v>544</v>
      </c>
      <c r="E82" s="118" t="n">
        <v>403.1</v>
      </c>
      <c r="F82" s="103" t="s">
        <v>529</v>
      </c>
      <c r="G82" s="29" t="s">
        <v>545</v>
      </c>
      <c r="H82" s="34" t="n">
        <v>195349</v>
      </c>
      <c r="I82" s="35" t="n">
        <v>0</v>
      </c>
      <c r="J82" s="47" t="s">
        <v>546</v>
      </c>
      <c r="K82" s="119"/>
      <c r="L82" s="56"/>
      <c r="M82" s="38"/>
      <c r="N82" s="39"/>
      <c r="O82" s="39"/>
      <c r="P82" s="39"/>
      <c r="Q82" s="40" t="s">
        <v>382</v>
      </c>
    </row>
    <row r="83" s="28" customFormat="true" ht="42.75" hidden="false" customHeight="true" outlineLevel="0" collapsed="false">
      <c r="A83" s="16" t="s">
        <v>547</v>
      </c>
      <c r="B83" s="120" t="s">
        <v>548</v>
      </c>
      <c r="C83" s="77" t="s">
        <v>549</v>
      </c>
      <c r="D83" s="77" t="s">
        <v>550</v>
      </c>
      <c r="E83" s="78" t="n">
        <v>35</v>
      </c>
      <c r="F83" s="79" t="s">
        <v>551</v>
      </c>
      <c r="G83" s="80" t="s">
        <v>523</v>
      </c>
      <c r="H83" s="81" t="n">
        <f aca="false">H82*E83/E82</f>
        <v>16961.585214587</v>
      </c>
      <c r="I83" s="82" t="n">
        <v>0</v>
      </c>
      <c r="J83" s="83" t="s">
        <v>552</v>
      </c>
      <c r="K83" s="121" t="s">
        <v>553</v>
      </c>
      <c r="L83" s="122"/>
      <c r="M83" s="123"/>
      <c r="N83" s="124"/>
      <c r="O83" s="124"/>
      <c r="P83" s="124"/>
      <c r="Q83" s="125" t="s">
        <v>382</v>
      </c>
      <c r="R83" s="51" t="s">
        <v>554</v>
      </c>
    </row>
    <row r="84" customFormat="false" ht="46.5" hidden="false" customHeight="true" outlineLevel="0" collapsed="false">
      <c r="A84" s="29" t="s">
        <v>555</v>
      </c>
      <c r="B84" s="117" t="s">
        <v>556</v>
      </c>
      <c r="C84" s="88" t="s">
        <v>156</v>
      </c>
      <c r="D84" s="88" t="s">
        <v>557</v>
      </c>
      <c r="E84" s="62" t="n">
        <v>98.1</v>
      </c>
      <c r="F84" s="103" t="s">
        <v>529</v>
      </c>
      <c r="G84" s="29" t="s">
        <v>558</v>
      </c>
      <c r="H84" s="34" t="n">
        <v>157395</v>
      </c>
      <c r="I84" s="35" t="n">
        <v>0</v>
      </c>
      <c r="J84" s="47" t="s">
        <v>559</v>
      </c>
      <c r="K84" s="43" t="s">
        <v>560</v>
      </c>
      <c r="L84" s="56"/>
      <c r="M84" s="38"/>
      <c r="N84" s="39"/>
      <c r="O84" s="39"/>
      <c r="P84" s="39"/>
      <c r="Q84" s="115" t="s">
        <v>561</v>
      </c>
    </row>
    <row r="85" s="28" customFormat="true" ht="44.85" hidden="false" customHeight="true" outlineLevel="0" collapsed="false">
      <c r="A85" s="16" t="s">
        <v>562</v>
      </c>
      <c r="B85" s="16" t="s">
        <v>563</v>
      </c>
      <c r="C85" s="77" t="s">
        <v>564</v>
      </c>
      <c r="D85" s="77" t="s">
        <v>565</v>
      </c>
      <c r="E85" s="126" t="n">
        <v>26</v>
      </c>
      <c r="F85" s="20" t="s">
        <v>529</v>
      </c>
      <c r="G85" s="16" t="s">
        <v>566</v>
      </c>
      <c r="H85" s="21" t="n">
        <v>2377</v>
      </c>
      <c r="I85" s="22" t="n">
        <v>0</v>
      </c>
      <c r="J85" s="45" t="s">
        <v>559</v>
      </c>
      <c r="K85" s="24" t="s">
        <v>567</v>
      </c>
      <c r="L85" s="85"/>
      <c r="M85" s="25"/>
      <c r="N85" s="26"/>
      <c r="O85" s="26"/>
      <c r="P85" s="26" t="s">
        <v>568</v>
      </c>
      <c r="Q85" s="27" t="s">
        <v>569</v>
      </c>
    </row>
    <row r="86" customFormat="false" ht="33" hidden="false" customHeight="true" outlineLevel="0" collapsed="false">
      <c r="A86" s="29" t="s">
        <v>570</v>
      </c>
      <c r="B86" s="16" t="s">
        <v>571</v>
      </c>
      <c r="C86" s="31" t="s">
        <v>572</v>
      </c>
      <c r="D86" s="31" t="s">
        <v>573</v>
      </c>
      <c r="E86" s="102" t="n">
        <v>147.6</v>
      </c>
      <c r="F86" s="103" t="s">
        <v>529</v>
      </c>
      <c r="G86" s="29" t="s">
        <v>574</v>
      </c>
      <c r="H86" s="34" t="n">
        <v>15018</v>
      </c>
      <c r="I86" s="35" t="n">
        <v>0</v>
      </c>
      <c r="J86" s="127" t="n">
        <v>1973</v>
      </c>
      <c r="K86" s="37" t="s">
        <v>575</v>
      </c>
      <c r="L86" s="56"/>
      <c r="M86" s="38"/>
      <c r="N86" s="39"/>
      <c r="O86" s="39"/>
      <c r="P86" s="39" t="s">
        <v>576</v>
      </c>
      <c r="Q86" s="40" t="s">
        <v>577</v>
      </c>
    </row>
    <row r="87" customFormat="false" ht="42.75" hidden="false" customHeight="true" outlineLevel="0" collapsed="false">
      <c r="A87" s="29" t="s">
        <v>578</v>
      </c>
      <c r="B87" s="41" t="s">
        <v>579</v>
      </c>
      <c r="C87" s="31" t="s">
        <v>580</v>
      </c>
      <c r="D87" s="88" t="s">
        <v>581</v>
      </c>
      <c r="E87" s="128" t="n">
        <v>1124.6</v>
      </c>
      <c r="F87" s="70" t="s">
        <v>582</v>
      </c>
      <c r="G87" s="29" t="s">
        <v>583</v>
      </c>
      <c r="H87" s="34" t="n">
        <v>21049149</v>
      </c>
      <c r="I87" s="34" t="n">
        <v>16362138.94</v>
      </c>
      <c r="J87" s="47" t="s">
        <v>584</v>
      </c>
      <c r="K87" s="43" t="s">
        <v>585</v>
      </c>
      <c r="L87" s="56"/>
      <c r="M87" s="38"/>
      <c r="N87" s="39"/>
      <c r="O87" s="39"/>
      <c r="P87" s="39"/>
      <c r="Q87" s="68" t="s">
        <v>586</v>
      </c>
    </row>
    <row r="88" customFormat="false" ht="41.25" hidden="false" customHeight="true" outlineLevel="0" collapsed="false">
      <c r="A88" s="90" t="s">
        <v>587</v>
      </c>
      <c r="B88" s="41" t="s">
        <v>588</v>
      </c>
      <c r="C88" s="129" t="s">
        <v>379</v>
      </c>
      <c r="D88" s="88" t="s">
        <v>589</v>
      </c>
      <c r="E88" s="62" t="n">
        <v>154</v>
      </c>
      <c r="F88" s="70" t="s">
        <v>582</v>
      </c>
      <c r="G88" s="29" t="s">
        <v>590</v>
      </c>
      <c r="H88" s="34" t="n">
        <v>29997</v>
      </c>
      <c r="I88" s="35" t="n">
        <v>20308.48</v>
      </c>
      <c r="J88" s="47" t="s">
        <v>552</v>
      </c>
      <c r="K88" s="43" t="s">
        <v>591</v>
      </c>
      <c r="L88" s="56"/>
      <c r="M88" s="38"/>
      <c r="N88" s="39"/>
      <c r="O88" s="39"/>
      <c r="P88" s="39"/>
      <c r="Q88" s="68" t="s">
        <v>592</v>
      </c>
    </row>
    <row r="89" customFormat="false" ht="42.75" hidden="false" customHeight="true" outlineLevel="0" collapsed="false">
      <c r="A89" s="90" t="s">
        <v>593</v>
      </c>
      <c r="B89" s="41" t="s">
        <v>594</v>
      </c>
      <c r="C89" s="31" t="s">
        <v>595</v>
      </c>
      <c r="D89" s="88" t="s">
        <v>596</v>
      </c>
      <c r="E89" s="62" t="n">
        <v>115.7</v>
      </c>
      <c r="F89" s="70" t="s">
        <v>582</v>
      </c>
      <c r="G89" s="29" t="s">
        <v>597</v>
      </c>
      <c r="H89" s="34" t="n">
        <v>57006</v>
      </c>
      <c r="I89" s="35" t="n">
        <v>43641.06</v>
      </c>
      <c r="J89" s="47" t="s">
        <v>598</v>
      </c>
      <c r="K89" s="43" t="s">
        <v>599</v>
      </c>
      <c r="L89" s="56"/>
      <c r="M89" s="38"/>
      <c r="N89" s="39"/>
      <c r="O89" s="39"/>
      <c r="P89" s="39"/>
      <c r="Q89" s="40" t="s">
        <v>600</v>
      </c>
    </row>
    <row r="90" customFormat="false" ht="42" hidden="false" customHeight="true" outlineLevel="0" collapsed="false">
      <c r="A90" s="29" t="s">
        <v>601</v>
      </c>
      <c r="B90" s="41" t="s">
        <v>602</v>
      </c>
      <c r="C90" s="31" t="s">
        <v>603</v>
      </c>
      <c r="D90" s="88" t="s">
        <v>604</v>
      </c>
      <c r="E90" s="62" t="n">
        <v>1145.9</v>
      </c>
      <c r="F90" s="103" t="s">
        <v>605</v>
      </c>
      <c r="G90" s="29" t="s">
        <v>606</v>
      </c>
      <c r="H90" s="34" t="n">
        <v>1932276.47</v>
      </c>
      <c r="I90" s="35" t="n">
        <v>1413461.46</v>
      </c>
      <c r="J90" s="47" t="s">
        <v>607</v>
      </c>
      <c r="K90" s="43" t="s">
        <v>608</v>
      </c>
      <c r="L90" s="56"/>
      <c r="M90" s="38"/>
      <c r="N90" s="39"/>
      <c r="O90" s="39"/>
      <c r="P90" s="39"/>
      <c r="Q90" s="40" t="s">
        <v>609</v>
      </c>
    </row>
    <row r="91" customFormat="false" ht="42.75" hidden="false" customHeight="true" outlineLevel="0" collapsed="false">
      <c r="A91" s="29" t="s">
        <v>610</v>
      </c>
      <c r="B91" s="41" t="s">
        <v>611</v>
      </c>
      <c r="C91" s="31" t="s">
        <v>612</v>
      </c>
      <c r="D91" s="88" t="s">
        <v>613</v>
      </c>
      <c r="E91" s="62" t="n">
        <v>135.1</v>
      </c>
      <c r="F91" s="103" t="s">
        <v>614</v>
      </c>
      <c r="G91" s="29"/>
      <c r="H91" s="34"/>
      <c r="I91" s="35"/>
      <c r="J91" s="47"/>
      <c r="K91" s="43"/>
      <c r="L91" s="56"/>
      <c r="M91" s="38"/>
      <c r="N91" s="39"/>
      <c r="O91" s="39"/>
      <c r="P91" s="39"/>
      <c r="Q91" s="40"/>
    </row>
    <row r="92" customFormat="false" ht="33" hidden="false" customHeight="true" outlineLevel="0" collapsed="false">
      <c r="A92" s="29" t="s">
        <v>615</v>
      </c>
      <c r="B92" s="41" t="s">
        <v>616</v>
      </c>
      <c r="C92" s="31" t="s">
        <v>617</v>
      </c>
      <c r="D92" s="88" t="s">
        <v>618</v>
      </c>
      <c r="E92" s="62" t="n">
        <v>12</v>
      </c>
      <c r="F92" s="103" t="s">
        <v>614</v>
      </c>
      <c r="G92" s="29"/>
      <c r="H92" s="34"/>
      <c r="I92" s="35"/>
      <c r="J92" s="47"/>
      <c r="K92" s="43"/>
      <c r="L92" s="56"/>
      <c r="M92" s="38"/>
      <c r="N92" s="39"/>
      <c r="O92" s="39"/>
      <c r="P92" s="39"/>
      <c r="Q92" s="40"/>
    </row>
    <row r="93" customFormat="false" ht="46.5" hidden="false" customHeight="true" outlineLevel="0" collapsed="false">
      <c r="A93" s="29" t="s">
        <v>619</v>
      </c>
      <c r="B93" s="41" t="s">
        <v>620</v>
      </c>
      <c r="C93" s="31" t="s">
        <v>485</v>
      </c>
      <c r="D93" s="31" t="s">
        <v>621</v>
      </c>
      <c r="E93" s="62" t="n">
        <v>60.6</v>
      </c>
      <c r="F93" s="70" t="s">
        <v>622</v>
      </c>
      <c r="G93" s="29" t="s">
        <v>623</v>
      </c>
      <c r="H93" s="34" t="n">
        <v>641919</v>
      </c>
      <c r="I93" s="35" t="n">
        <v>430055.17</v>
      </c>
      <c r="J93" s="130" t="s">
        <v>624</v>
      </c>
      <c r="K93" s="43" t="s">
        <v>625</v>
      </c>
      <c r="L93" s="56"/>
      <c r="M93" s="38"/>
      <c r="N93" s="39"/>
      <c r="O93" s="39"/>
      <c r="P93" s="39"/>
      <c r="Q93" s="40" t="s">
        <v>626</v>
      </c>
    </row>
    <row r="94" customFormat="false" ht="59.45" hidden="false" customHeight="true" outlineLevel="0" collapsed="false">
      <c r="A94" s="29" t="s">
        <v>627</v>
      </c>
      <c r="B94" s="41" t="s">
        <v>628</v>
      </c>
      <c r="C94" s="129" t="s">
        <v>629</v>
      </c>
      <c r="D94" s="31" t="s">
        <v>630</v>
      </c>
      <c r="E94" s="62" t="n">
        <v>740.7</v>
      </c>
      <c r="F94" s="99" t="s">
        <v>631</v>
      </c>
      <c r="G94" s="131" t="s">
        <v>632</v>
      </c>
      <c r="H94" s="34" t="n">
        <v>11311534.75</v>
      </c>
      <c r="I94" s="35" t="n">
        <v>3195753.11</v>
      </c>
      <c r="J94" s="42" t="s">
        <v>633</v>
      </c>
      <c r="K94" s="67" t="s">
        <v>634</v>
      </c>
      <c r="L94" s="132" t="s">
        <v>635</v>
      </c>
      <c r="M94" s="76" t="s">
        <v>636</v>
      </c>
      <c r="N94" s="39"/>
      <c r="O94" s="39"/>
      <c r="P94" s="39"/>
      <c r="Q94" s="40" t="s">
        <v>637</v>
      </c>
    </row>
    <row r="95" customFormat="false" ht="51.75" hidden="false" customHeight="true" outlineLevel="0" collapsed="false">
      <c r="A95" s="29" t="s">
        <v>638</v>
      </c>
      <c r="B95" s="41" t="s">
        <v>639</v>
      </c>
      <c r="C95" s="133" t="s">
        <v>640</v>
      </c>
      <c r="D95" s="31" t="s">
        <v>641</v>
      </c>
      <c r="E95" s="32" t="n">
        <v>46.7</v>
      </c>
      <c r="F95" s="99" t="s">
        <v>631</v>
      </c>
      <c r="G95" s="29" t="s">
        <v>507</v>
      </c>
      <c r="H95" s="34" t="n">
        <v>58406</v>
      </c>
      <c r="I95" s="35" t="n">
        <v>0</v>
      </c>
      <c r="J95" s="134" t="s">
        <v>642</v>
      </c>
      <c r="K95" s="43" t="s">
        <v>643</v>
      </c>
      <c r="L95" s="56"/>
      <c r="M95" s="135" t="s">
        <v>644</v>
      </c>
      <c r="N95" s="39"/>
      <c r="O95" s="39"/>
      <c r="P95" s="39"/>
      <c r="Q95" s="68" t="s">
        <v>645</v>
      </c>
    </row>
    <row r="96" customFormat="false" ht="65.45" hidden="false" customHeight="true" outlineLevel="0" collapsed="false">
      <c r="A96" s="29" t="s">
        <v>646</v>
      </c>
      <c r="B96" s="41" t="s">
        <v>647</v>
      </c>
      <c r="C96" s="31" t="s">
        <v>648</v>
      </c>
      <c r="D96" s="31" t="s">
        <v>649</v>
      </c>
      <c r="E96" s="136" t="s">
        <v>650</v>
      </c>
      <c r="F96" s="70" t="s">
        <v>651</v>
      </c>
      <c r="G96" s="29" t="s">
        <v>652</v>
      </c>
      <c r="H96" s="34" t="n">
        <v>14798361</v>
      </c>
      <c r="I96" s="35" t="n">
        <v>8681832.39</v>
      </c>
      <c r="J96" s="137" t="s">
        <v>653</v>
      </c>
      <c r="K96" s="67" t="s">
        <v>654</v>
      </c>
      <c r="L96" s="132" t="s">
        <v>655</v>
      </c>
      <c r="M96" s="138" t="s">
        <v>656</v>
      </c>
      <c r="N96" s="39"/>
      <c r="O96" s="139" t="n">
        <v>3297255.26</v>
      </c>
      <c r="P96" s="139" t="s">
        <v>657</v>
      </c>
      <c r="Q96" s="40" t="s">
        <v>658</v>
      </c>
    </row>
    <row r="97" customFormat="false" ht="46.5" hidden="false" customHeight="true" outlineLevel="0" collapsed="false">
      <c r="A97" s="29" t="s">
        <v>659</v>
      </c>
      <c r="B97" s="41" t="s">
        <v>660</v>
      </c>
      <c r="C97" s="31" t="s">
        <v>661</v>
      </c>
      <c r="D97" s="31" t="s">
        <v>662</v>
      </c>
      <c r="E97" s="62" t="n">
        <v>618.9</v>
      </c>
      <c r="F97" s="61" t="s">
        <v>663</v>
      </c>
      <c r="G97" s="29" t="s">
        <v>664</v>
      </c>
      <c r="H97" s="34" t="n">
        <v>10982499</v>
      </c>
      <c r="I97" s="34" t="n">
        <v>10071194.04</v>
      </c>
      <c r="J97" s="47" t="n">
        <v>30448</v>
      </c>
      <c r="K97" s="67" t="s">
        <v>665</v>
      </c>
      <c r="L97" s="56"/>
      <c r="M97" s="76" t="s">
        <v>666</v>
      </c>
      <c r="N97" s="39"/>
      <c r="O97" s="39"/>
      <c r="P97" s="39"/>
      <c r="Q97" s="40" t="s">
        <v>645</v>
      </c>
    </row>
    <row r="98" customFormat="false" ht="49.7" hidden="false" customHeight="true" outlineLevel="0" collapsed="false">
      <c r="A98" s="29" t="s">
        <v>667</v>
      </c>
      <c r="B98" s="41" t="s">
        <v>668</v>
      </c>
      <c r="C98" s="31" t="s">
        <v>669</v>
      </c>
      <c r="D98" s="31" t="s">
        <v>670</v>
      </c>
      <c r="E98" s="62" t="n">
        <v>1262.1</v>
      </c>
      <c r="F98" s="70" t="s">
        <v>671</v>
      </c>
      <c r="G98" s="29" t="s">
        <v>672</v>
      </c>
      <c r="H98" s="34" t="n">
        <v>8583704</v>
      </c>
      <c r="I98" s="35" t="n">
        <v>1391216.16</v>
      </c>
      <c r="J98" s="130" t="s">
        <v>673</v>
      </c>
      <c r="K98" s="43" t="s">
        <v>674</v>
      </c>
      <c r="L98" s="56"/>
      <c r="M98" s="38"/>
      <c r="N98" s="39"/>
      <c r="O98" s="39"/>
      <c r="P98" s="39"/>
      <c r="Q98" s="40" t="s">
        <v>675</v>
      </c>
    </row>
    <row r="99" customFormat="false" ht="44.45" hidden="false" customHeight="true" outlineLevel="0" collapsed="false">
      <c r="A99" s="29" t="s">
        <v>676</v>
      </c>
      <c r="B99" s="41" t="s">
        <v>677</v>
      </c>
      <c r="C99" s="31" t="s">
        <v>678</v>
      </c>
      <c r="D99" s="31" t="s">
        <v>679</v>
      </c>
      <c r="E99" s="62" t="n">
        <v>264.8</v>
      </c>
      <c r="F99" s="103" t="s">
        <v>680</v>
      </c>
      <c r="G99" s="29" t="s">
        <v>681</v>
      </c>
      <c r="H99" s="34" t="n">
        <v>1662455</v>
      </c>
      <c r="I99" s="35" t="n">
        <v>0</v>
      </c>
      <c r="J99" s="47" t="n">
        <v>33462</v>
      </c>
      <c r="K99" s="43" t="s">
        <v>682</v>
      </c>
      <c r="L99" s="56"/>
      <c r="M99" s="38"/>
      <c r="N99" s="39"/>
      <c r="O99" s="39"/>
      <c r="P99" s="39"/>
      <c r="Q99" s="40" t="s">
        <v>683</v>
      </c>
    </row>
    <row r="100" customFormat="false" ht="44.45" hidden="false" customHeight="true" outlineLevel="0" collapsed="false">
      <c r="A100" s="29" t="s">
        <v>684</v>
      </c>
      <c r="B100" s="41" t="s">
        <v>685</v>
      </c>
      <c r="C100" s="31" t="s">
        <v>686</v>
      </c>
      <c r="D100" s="31" t="s">
        <v>687</v>
      </c>
      <c r="E100" s="140" t="n">
        <v>24</v>
      </c>
      <c r="F100" s="103" t="s">
        <v>680</v>
      </c>
      <c r="G100" s="29" t="s">
        <v>688</v>
      </c>
      <c r="H100" s="34" t="n">
        <v>19455</v>
      </c>
      <c r="I100" s="35" t="n">
        <v>0</v>
      </c>
      <c r="J100" s="47" t="n">
        <v>36404</v>
      </c>
      <c r="K100" s="37" t="s">
        <v>98</v>
      </c>
      <c r="L100" s="56"/>
      <c r="M100" s="38"/>
      <c r="N100" s="39"/>
      <c r="O100" s="39"/>
      <c r="P100" s="39"/>
      <c r="Q100" s="40" t="s">
        <v>689</v>
      </c>
    </row>
    <row r="101" customFormat="false" ht="87" hidden="false" customHeight="true" outlineLevel="0" collapsed="false">
      <c r="A101" s="29" t="s">
        <v>690</v>
      </c>
      <c r="B101" s="41" t="s">
        <v>691</v>
      </c>
      <c r="C101" s="65" t="s">
        <v>199</v>
      </c>
      <c r="D101" s="65" t="s">
        <v>692</v>
      </c>
      <c r="E101" s="141" t="n">
        <v>204.9</v>
      </c>
      <c r="F101" s="142" t="s">
        <v>680</v>
      </c>
      <c r="G101" s="143" t="s">
        <v>693</v>
      </c>
      <c r="H101" s="34" t="n">
        <v>251050</v>
      </c>
      <c r="I101" s="34" t="n">
        <v>0</v>
      </c>
      <c r="J101" s="144" t="n">
        <v>31456</v>
      </c>
      <c r="K101" s="43" t="s">
        <v>694</v>
      </c>
      <c r="L101" s="56"/>
      <c r="M101" s="38"/>
      <c r="N101" s="39"/>
      <c r="O101" s="39"/>
      <c r="P101" s="39"/>
      <c r="Q101" s="68" t="s">
        <v>695</v>
      </c>
    </row>
    <row r="102" customFormat="false" ht="44.45" hidden="false" customHeight="true" outlineLevel="0" collapsed="false">
      <c r="A102" s="29" t="s">
        <v>696</v>
      </c>
      <c r="B102" s="29" t="s">
        <v>697</v>
      </c>
      <c r="C102" s="30" t="s">
        <v>698</v>
      </c>
      <c r="D102" s="31" t="s">
        <v>699</v>
      </c>
      <c r="E102" s="32"/>
      <c r="F102" s="103" t="s">
        <v>680</v>
      </c>
      <c r="G102" s="29"/>
      <c r="H102" s="34" t="n">
        <v>1945183</v>
      </c>
      <c r="I102" s="35"/>
      <c r="J102" s="47" t="n">
        <v>30084</v>
      </c>
      <c r="K102" s="37"/>
      <c r="L102" s="56"/>
      <c r="M102" s="38"/>
      <c r="N102" s="39"/>
      <c r="O102" s="39"/>
      <c r="P102" s="39"/>
      <c r="Q102" s="40"/>
    </row>
    <row r="103" customFormat="false" ht="44.45" hidden="false" customHeight="true" outlineLevel="0" collapsed="false">
      <c r="A103" s="29" t="s">
        <v>700</v>
      </c>
      <c r="B103" s="41" t="s">
        <v>701</v>
      </c>
      <c r="C103" s="31" t="s">
        <v>702</v>
      </c>
      <c r="D103" s="88" t="s">
        <v>703</v>
      </c>
      <c r="E103" s="62" t="n">
        <v>121.1</v>
      </c>
      <c r="F103" s="103" t="s">
        <v>680</v>
      </c>
      <c r="G103" s="29" t="s">
        <v>704</v>
      </c>
      <c r="H103" s="34" t="n">
        <v>426619</v>
      </c>
      <c r="I103" s="35" t="n">
        <v>18769</v>
      </c>
      <c r="J103" s="47" t="n">
        <v>28350</v>
      </c>
      <c r="K103" s="43" t="s">
        <v>705</v>
      </c>
      <c r="L103" s="56"/>
      <c r="M103" s="38"/>
      <c r="N103" s="39"/>
      <c r="O103" s="39"/>
      <c r="P103" s="39"/>
      <c r="Q103" s="40" t="s">
        <v>706</v>
      </c>
    </row>
    <row r="104" customFormat="false" ht="40.7" hidden="false" customHeight="true" outlineLevel="0" collapsed="false">
      <c r="A104" s="29" t="s">
        <v>707</v>
      </c>
      <c r="B104" s="41" t="s">
        <v>708</v>
      </c>
      <c r="C104" s="31" t="s">
        <v>199</v>
      </c>
      <c r="D104" s="31" t="s">
        <v>709</v>
      </c>
      <c r="E104" s="118" t="n">
        <v>180</v>
      </c>
      <c r="F104" s="103" t="s">
        <v>680</v>
      </c>
      <c r="G104" s="29" t="s">
        <v>710</v>
      </c>
      <c r="H104" s="34" t="n">
        <v>456882</v>
      </c>
      <c r="I104" s="145"/>
      <c r="J104" s="42" t="s">
        <v>711</v>
      </c>
      <c r="K104" s="37"/>
      <c r="L104" s="56"/>
      <c r="M104" s="38"/>
      <c r="N104" s="39"/>
      <c r="O104" s="39"/>
      <c r="P104" s="39"/>
      <c r="Q104" s="40" t="s">
        <v>196</v>
      </c>
    </row>
    <row r="105" customFormat="false" ht="40.7" hidden="false" customHeight="true" outlineLevel="0" collapsed="false">
      <c r="A105" s="29" t="s">
        <v>712</v>
      </c>
      <c r="B105" s="41" t="s">
        <v>713</v>
      </c>
      <c r="C105" s="31" t="s">
        <v>714</v>
      </c>
      <c r="D105" s="31" t="s">
        <v>715</v>
      </c>
      <c r="E105" s="118" t="n">
        <v>40</v>
      </c>
      <c r="F105" s="103" t="s">
        <v>680</v>
      </c>
      <c r="G105" s="29" t="s">
        <v>716</v>
      </c>
      <c r="H105" s="34" t="n">
        <v>25743</v>
      </c>
      <c r="I105" s="35" t="n">
        <v>0</v>
      </c>
      <c r="J105" s="47" t="n">
        <v>19839</v>
      </c>
      <c r="K105" s="37"/>
      <c r="L105" s="56"/>
      <c r="M105" s="38"/>
      <c r="N105" s="39"/>
      <c r="O105" s="39"/>
      <c r="P105" s="39"/>
      <c r="Q105" s="40" t="s">
        <v>717</v>
      </c>
    </row>
    <row r="106" customFormat="false" ht="39.2" hidden="false" customHeight="true" outlineLevel="0" collapsed="false">
      <c r="A106" s="29" t="s">
        <v>718</v>
      </c>
      <c r="B106" s="16" t="s">
        <v>719</v>
      </c>
      <c r="C106" s="31" t="s">
        <v>720</v>
      </c>
      <c r="D106" s="31" t="s">
        <v>721</v>
      </c>
      <c r="E106" s="146" t="s">
        <v>722</v>
      </c>
      <c r="F106" s="147" t="s">
        <v>723</v>
      </c>
      <c r="G106" s="29" t="s">
        <v>724</v>
      </c>
      <c r="H106" s="34" t="n">
        <v>21709</v>
      </c>
      <c r="I106" s="35" t="n">
        <v>14913</v>
      </c>
      <c r="J106" s="47" t="n">
        <v>33239</v>
      </c>
      <c r="K106" s="37"/>
      <c r="L106" s="56"/>
      <c r="M106" s="38"/>
      <c r="N106" s="39"/>
      <c r="O106" s="39"/>
      <c r="P106" s="39"/>
      <c r="Q106" s="40" t="s">
        <v>689</v>
      </c>
    </row>
    <row r="107" s="28" customFormat="true" ht="28.5" hidden="false" customHeight="true" outlineLevel="0" collapsed="false">
      <c r="A107" s="16" t="s">
        <v>725</v>
      </c>
      <c r="B107" s="16" t="s">
        <v>726</v>
      </c>
      <c r="C107" s="77" t="s">
        <v>156</v>
      </c>
      <c r="D107" s="77" t="s">
        <v>721</v>
      </c>
      <c r="E107" s="148" t="n">
        <v>10</v>
      </c>
      <c r="F107" s="20" t="s">
        <v>680</v>
      </c>
      <c r="G107" s="16" t="s">
        <v>727</v>
      </c>
      <c r="H107" s="21" t="n">
        <v>15749</v>
      </c>
      <c r="I107" s="22"/>
      <c r="J107" s="45" t="n">
        <v>31910</v>
      </c>
      <c r="K107" s="24"/>
      <c r="L107" s="85"/>
      <c r="M107" s="25"/>
      <c r="N107" s="26"/>
      <c r="O107" s="26"/>
      <c r="P107" s="26"/>
      <c r="Q107" s="27" t="s">
        <v>382</v>
      </c>
      <c r="R107" s="28" t="s">
        <v>728</v>
      </c>
    </row>
    <row r="108" s="28" customFormat="true" ht="41.25" hidden="false" customHeight="true" outlineLevel="0" collapsed="false">
      <c r="A108" s="16" t="s">
        <v>729</v>
      </c>
      <c r="B108" s="80" t="s">
        <v>730</v>
      </c>
      <c r="C108" s="77" t="s">
        <v>731</v>
      </c>
      <c r="D108" s="77" t="s">
        <v>732</v>
      </c>
      <c r="E108" s="149" t="n">
        <v>10</v>
      </c>
      <c r="F108" s="79" t="s">
        <v>680</v>
      </c>
      <c r="G108" s="80" t="s">
        <v>733</v>
      </c>
      <c r="H108" s="81" t="n">
        <v>2063</v>
      </c>
      <c r="I108" s="82"/>
      <c r="J108" s="83" t="n">
        <v>24993</v>
      </c>
      <c r="K108" s="150"/>
      <c r="L108" s="85"/>
      <c r="M108" s="25"/>
      <c r="N108" s="26"/>
      <c r="O108" s="26"/>
      <c r="P108" s="26"/>
      <c r="Q108" s="27" t="s">
        <v>734</v>
      </c>
    </row>
    <row r="109" customFormat="false" ht="41.25" hidden="false" customHeight="true" outlineLevel="0" collapsed="false">
      <c r="A109" s="29" t="s">
        <v>735</v>
      </c>
      <c r="B109" s="29" t="s">
        <v>736</v>
      </c>
      <c r="C109" s="65" t="s">
        <v>737</v>
      </c>
      <c r="D109" s="31" t="s">
        <v>738</v>
      </c>
      <c r="E109" s="118"/>
      <c r="F109" s="103" t="s">
        <v>680</v>
      </c>
      <c r="G109" s="29"/>
      <c r="H109" s="34" t="n">
        <v>324093</v>
      </c>
      <c r="I109" s="35"/>
      <c r="J109" s="47"/>
      <c r="K109" s="37"/>
      <c r="L109" s="56"/>
      <c r="M109" s="38"/>
      <c r="N109" s="39"/>
      <c r="O109" s="39"/>
      <c r="P109" s="39"/>
      <c r="Q109" s="68"/>
    </row>
    <row r="110" customFormat="false" ht="57.75" hidden="false" customHeight="true" outlineLevel="0" collapsed="false">
      <c r="A110" s="29" t="s">
        <v>739</v>
      </c>
      <c r="B110" s="41" t="s">
        <v>740</v>
      </c>
      <c r="C110" s="151" t="s">
        <v>741</v>
      </c>
      <c r="D110" s="65" t="s">
        <v>742</v>
      </c>
      <c r="E110" s="62" t="n">
        <v>199.1</v>
      </c>
      <c r="F110" s="152" t="s">
        <v>743</v>
      </c>
      <c r="G110" s="29" t="s">
        <v>530</v>
      </c>
      <c r="H110" s="153" t="n">
        <v>298110.25</v>
      </c>
      <c r="I110" s="35" t="n">
        <v>0</v>
      </c>
      <c r="J110" s="154" t="s">
        <v>744</v>
      </c>
      <c r="K110" s="43" t="s">
        <v>745</v>
      </c>
      <c r="L110" s="56"/>
      <c r="M110" s="38"/>
      <c r="N110" s="39"/>
      <c r="O110" s="39"/>
      <c r="P110" s="39"/>
      <c r="Q110" s="68" t="s">
        <v>746</v>
      </c>
      <c r="R110" s="155"/>
    </row>
    <row r="111" customFormat="false" ht="56.25" hidden="false" customHeight="true" outlineLevel="0" collapsed="false">
      <c r="A111" s="29" t="s">
        <v>747</v>
      </c>
      <c r="B111" s="41" t="s">
        <v>748</v>
      </c>
      <c r="C111" s="30" t="s">
        <v>749</v>
      </c>
      <c r="D111" s="31" t="s">
        <v>750</v>
      </c>
      <c r="E111" s="156" t="n">
        <v>892.2</v>
      </c>
      <c r="F111" s="61" t="s">
        <v>751</v>
      </c>
      <c r="G111" s="29" t="s">
        <v>672</v>
      </c>
      <c r="H111" s="34" t="n">
        <v>17499332.23</v>
      </c>
      <c r="I111" s="34" t="n">
        <v>10040607.98</v>
      </c>
      <c r="J111" s="47" t="n">
        <v>23012</v>
      </c>
      <c r="K111" s="43" t="s">
        <v>752</v>
      </c>
      <c r="L111" s="56"/>
      <c r="M111" s="38"/>
      <c r="N111" s="39"/>
      <c r="O111" s="39"/>
      <c r="P111" s="39"/>
      <c r="Q111" s="58" t="s">
        <v>753</v>
      </c>
      <c r="R111" s="155"/>
    </row>
    <row r="112" customFormat="false" ht="56.25" hidden="false" customHeight="true" outlineLevel="0" collapsed="false">
      <c r="A112" s="29" t="s">
        <v>754</v>
      </c>
      <c r="B112" s="29"/>
      <c r="C112" s="30" t="s">
        <v>755</v>
      </c>
      <c r="D112" s="30" t="s">
        <v>756</v>
      </c>
      <c r="E112" s="32" t="n">
        <v>91</v>
      </c>
      <c r="F112" s="61" t="s">
        <v>751</v>
      </c>
      <c r="G112" s="29" t="s">
        <v>693</v>
      </c>
      <c r="H112" s="62" t="n">
        <v>289595.91</v>
      </c>
      <c r="I112" s="32" t="n">
        <v>0</v>
      </c>
      <c r="J112" s="157" t="n">
        <v>28126</v>
      </c>
      <c r="K112" s="43"/>
      <c r="L112" s="56"/>
      <c r="M112" s="38"/>
      <c r="N112" s="39"/>
      <c r="O112" s="39"/>
      <c r="P112" s="39"/>
      <c r="Q112" s="158"/>
      <c r="R112" s="155"/>
    </row>
    <row r="113" customFormat="false" ht="63.75" hidden="false" customHeight="true" outlineLevel="0" collapsed="false">
      <c r="A113" s="29" t="s">
        <v>757</v>
      </c>
      <c r="B113" s="41" t="s">
        <v>758</v>
      </c>
      <c r="C113" s="30" t="s">
        <v>759</v>
      </c>
      <c r="D113" s="31" t="s">
        <v>760</v>
      </c>
      <c r="E113" s="141" t="n">
        <v>324.2</v>
      </c>
      <c r="F113" s="61" t="s">
        <v>751</v>
      </c>
      <c r="G113" s="29" t="s">
        <v>761</v>
      </c>
      <c r="H113" s="34" t="n">
        <v>147728.33</v>
      </c>
      <c r="I113" s="35" t="n">
        <v>0</v>
      </c>
      <c r="J113" s="47" t="n">
        <v>29221</v>
      </c>
      <c r="K113" s="67" t="s">
        <v>762</v>
      </c>
      <c r="L113" s="56"/>
      <c r="M113" s="159" t="s">
        <v>763</v>
      </c>
      <c r="N113" s="39"/>
      <c r="O113" s="160" t="n">
        <v>1337085.09</v>
      </c>
      <c r="P113" s="161" t="s">
        <v>764</v>
      </c>
      <c r="Q113" s="40" t="s">
        <v>196</v>
      </c>
      <c r="R113" s="155"/>
    </row>
    <row r="114" customFormat="false" ht="48.75" hidden="false" customHeight="true" outlineLevel="0" collapsed="false">
      <c r="A114" s="29" t="s">
        <v>765</v>
      </c>
      <c r="B114" s="29"/>
      <c r="C114" s="30" t="s">
        <v>766</v>
      </c>
      <c r="D114" s="31" t="s">
        <v>767</v>
      </c>
      <c r="E114" s="62" t="n">
        <v>4.5</v>
      </c>
      <c r="F114" s="61" t="s">
        <v>751</v>
      </c>
      <c r="G114" s="29" t="s">
        <v>566</v>
      </c>
      <c r="H114" s="34" t="n">
        <v>95694.72</v>
      </c>
      <c r="I114" s="35" t="n">
        <v>45438.3</v>
      </c>
      <c r="J114" s="47" t="n">
        <v>36526</v>
      </c>
      <c r="K114" s="37"/>
      <c r="L114" s="56"/>
      <c r="M114" s="38"/>
      <c r="N114" s="39"/>
      <c r="O114" s="39"/>
      <c r="P114" s="39"/>
      <c r="Q114" s="40" t="s">
        <v>768</v>
      </c>
      <c r="R114" s="155"/>
    </row>
    <row r="115" customFormat="false" ht="41.25" hidden="false" customHeight="true" outlineLevel="0" collapsed="false">
      <c r="A115" s="29" t="s">
        <v>769</v>
      </c>
      <c r="B115" s="41" t="s">
        <v>770</v>
      </c>
      <c r="C115" s="30" t="s">
        <v>771</v>
      </c>
      <c r="D115" s="31" t="s">
        <v>772</v>
      </c>
      <c r="E115" s="62" t="n">
        <v>177.8</v>
      </c>
      <c r="F115" s="99" t="s">
        <v>773</v>
      </c>
      <c r="G115" s="29"/>
      <c r="H115" s="34" t="n">
        <v>954756</v>
      </c>
      <c r="I115" s="35" t="n">
        <v>49841.88</v>
      </c>
      <c r="J115" s="47" t="n">
        <v>25187</v>
      </c>
      <c r="K115" s="43" t="s">
        <v>774</v>
      </c>
      <c r="L115" s="162"/>
      <c r="M115" s="39"/>
      <c r="N115" s="39"/>
      <c r="O115" s="39"/>
      <c r="P115" s="39"/>
      <c r="Q115" s="40"/>
      <c r="R115" s="155"/>
    </row>
    <row r="116" customFormat="false" ht="55.5" hidden="false" customHeight="true" outlineLevel="0" collapsed="false">
      <c r="A116" s="29" t="s">
        <v>775</v>
      </c>
      <c r="B116" s="30"/>
      <c r="C116" s="30" t="s">
        <v>776</v>
      </c>
      <c r="D116" s="31" t="s">
        <v>777</v>
      </c>
      <c r="E116" s="32"/>
      <c r="F116" s="99" t="s">
        <v>773</v>
      </c>
      <c r="G116" s="29"/>
      <c r="H116" s="34" t="n">
        <v>1189235</v>
      </c>
      <c r="I116" s="34" t="n">
        <v>1040580.5</v>
      </c>
      <c r="J116" s="47" t="n">
        <v>39695</v>
      </c>
      <c r="K116" s="43"/>
      <c r="L116" s="162"/>
      <c r="M116" s="39"/>
      <c r="N116" s="39"/>
      <c r="O116" s="39"/>
      <c r="P116" s="39"/>
      <c r="Q116" s="58" t="s">
        <v>778</v>
      </c>
    </row>
    <row r="117" customFormat="false" ht="44.45" hidden="false" customHeight="true" outlineLevel="0" collapsed="false">
      <c r="A117" s="29" t="s">
        <v>779</v>
      </c>
      <c r="B117" s="30"/>
      <c r="C117" s="30" t="s">
        <v>780</v>
      </c>
      <c r="D117" s="31" t="s">
        <v>777</v>
      </c>
      <c r="E117" s="32"/>
      <c r="F117" s="99" t="s">
        <v>773</v>
      </c>
      <c r="G117" s="29"/>
      <c r="H117" s="62" t="n">
        <v>57600</v>
      </c>
      <c r="I117" s="62" t="n">
        <v>50400</v>
      </c>
      <c r="J117" s="163" t="s">
        <v>781</v>
      </c>
      <c r="K117" s="164" t="s">
        <v>98</v>
      </c>
      <c r="L117" s="162"/>
      <c r="M117" s="39"/>
      <c r="N117" s="39"/>
      <c r="O117" s="39"/>
      <c r="P117" s="39"/>
      <c r="Q117" s="158"/>
    </row>
    <row r="118" customFormat="false" ht="55.5" hidden="false" customHeight="true" outlineLevel="0" collapsed="false">
      <c r="A118" s="29" t="s">
        <v>782</v>
      </c>
      <c r="B118" s="41" t="s">
        <v>783</v>
      </c>
      <c r="C118" s="31" t="s">
        <v>784</v>
      </c>
      <c r="D118" s="31" t="s">
        <v>785</v>
      </c>
      <c r="E118" s="62" t="n">
        <v>230.2</v>
      </c>
      <c r="F118" s="99" t="s">
        <v>773</v>
      </c>
      <c r="G118" s="29"/>
      <c r="H118" s="34" t="n">
        <v>1855904.37</v>
      </c>
      <c r="I118" s="35" t="n">
        <v>0</v>
      </c>
      <c r="J118" s="47" t="n">
        <v>12785</v>
      </c>
      <c r="K118" s="43" t="s">
        <v>786</v>
      </c>
      <c r="L118" s="162"/>
      <c r="M118" s="39"/>
      <c r="N118" s="39"/>
      <c r="O118" s="39"/>
      <c r="P118" s="39"/>
      <c r="Q118" s="40" t="s">
        <v>787</v>
      </c>
    </row>
    <row r="119" customFormat="false" ht="41.25" hidden="false" customHeight="true" outlineLevel="0" collapsed="false">
      <c r="A119" s="29" t="s">
        <v>788</v>
      </c>
      <c r="B119" s="41" t="s">
        <v>789</v>
      </c>
      <c r="C119" s="30" t="s">
        <v>790</v>
      </c>
      <c r="D119" s="31" t="s">
        <v>791</v>
      </c>
      <c r="E119" s="62" t="n">
        <v>353.8</v>
      </c>
      <c r="F119" s="70" t="s">
        <v>792</v>
      </c>
      <c r="G119" s="29"/>
      <c r="H119" s="34" t="n">
        <v>1745376.66</v>
      </c>
      <c r="I119" s="35" t="n">
        <v>217079.7</v>
      </c>
      <c r="J119" s="47" t="n">
        <v>27560</v>
      </c>
      <c r="K119" s="43" t="s">
        <v>793</v>
      </c>
      <c r="L119" s="162"/>
      <c r="M119" s="39"/>
      <c r="N119" s="39"/>
      <c r="O119" s="39"/>
      <c r="P119" s="39"/>
      <c r="Q119" s="58" t="s">
        <v>794</v>
      </c>
    </row>
    <row r="120" customFormat="false" ht="30.75" hidden="false" customHeight="true" outlineLevel="0" collapsed="false">
      <c r="A120" s="29" t="s">
        <v>795</v>
      </c>
      <c r="B120" s="73" t="s">
        <v>796</v>
      </c>
      <c r="C120" s="30" t="s">
        <v>797</v>
      </c>
      <c r="D120" s="31" t="s">
        <v>791</v>
      </c>
      <c r="E120" s="62" t="n">
        <v>84</v>
      </c>
      <c r="F120" s="70" t="s">
        <v>792</v>
      </c>
      <c r="G120" s="29"/>
      <c r="H120" s="34" t="n">
        <v>445797.21</v>
      </c>
      <c r="I120" s="35" t="n">
        <v>0</v>
      </c>
      <c r="J120" s="165"/>
      <c r="K120" s="166"/>
      <c r="L120" s="162"/>
      <c r="M120" s="39"/>
      <c r="N120" s="39"/>
      <c r="O120" s="39"/>
      <c r="P120" s="39"/>
      <c r="Q120" s="167" t="s">
        <v>798</v>
      </c>
    </row>
    <row r="121" customFormat="false" ht="49.7" hidden="false" customHeight="true" outlineLevel="0" collapsed="false">
      <c r="A121" s="29" t="s">
        <v>799</v>
      </c>
      <c r="B121" s="168" t="s">
        <v>800</v>
      </c>
      <c r="C121" s="30" t="s">
        <v>801</v>
      </c>
      <c r="D121" s="65" t="s">
        <v>802</v>
      </c>
      <c r="E121" s="62" t="n">
        <v>424.6</v>
      </c>
      <c r="F121" s="99" t="s">
        <v>803</v>
      </c>
      <c r="G121" s="29" t="s">
        <v>664</v>
      </c>
      <c r="H121" s="34" t="n">
        <v>136192.01</v>
      </c>
      <c r="I121" s="34" t="n">
        <v>0</v>
      </c>
      <c r="J121" s="34" t="s">
        <v>804</v>
      </c>
      <c r="K121" s="43" t="s">
        <v>805</v>
      </c>
      <c r="L121" s="56"/>
      <c r="M121" s="76" t="s">
        <v>806</v>
      </c>
      <c r="N121" s="39"/>
      <c r="O121" s="39"/>
      <c r="P121" s="39"/>
      <c r="Q121" s="68" t="s">
        <v>807</v>
      </c>
    </row>
    <row r="122" customFormat="false" ht="54" hidden="false" customHeight="true" outlineLevel="0" collapsed="false">
      <c r="A122" s="29" t="s">
        <v>808</v>
      </c>
      <c r="B122" s="16" t="s">
        <v>809</v>
      </c>
      <c r="C122" s="31" t="s">
        <v>810</v>
      </c>
      <c r="D122" s="31" t="s">
        <v>811</v>
      </c>
      <c r="E122" s="62" t="n">
        <v>706</v>
      </c>
      <c r="F122" s="108" t="s">
        <v>812</v>
      </c>
      <c r="G122" s="29" t="s">
        <v>190</v>
      </c>
      <c r="H122" s="153" t="n">
        <v>2470139.13</v>
      </c>
      <c r="I122" s="145"/>
      <c r="J122" s="47" t="n">
        <v>17760</v>
      </c>
      <c r="K122" s="43" t="s">
        <v>813</v>
      </c>
      <c r="L122" s="56"/>
      <c r="M122" s="38"/>
      <c r="N122" s="39"/>
      <c r="O122" s="39"/>
      <c r="P122" s="39"/>
      <c r="Q122" s="40" t="s">
        <v>814</v>
      </c>
    </row>
    <row r="123" customFormat="false" ht="54.75" hidden="false" customHeight="true" outlineLevel="0" collapsed="false">
      <c r="A123" s="29" t="s">
        <v>815</v>
      </c>
      <c r="B123" s="16" t="s">
        <v>816</v>
      </c>
      <c r="C123" s="31" t="s">
        <v>817</v>
      </c>
      <c r="D123" s="31" t="s">
        <v>818</v>
      </c>
      <c r="E123" s="62" t="n">
        <v>102.6</v>
      </c>
      <c r="F123" s="108" t="s">
        <v>812</v>
      </c>
      <c r="G123" s="29"/>
      <c r="H123" s="34" t="n">
        <v>72610.26</v>
      </c>
      <c r="I123" s="35"/>
      <c r="J123" s="47" t="n">
        <v>24445</v>
      </c>
      <c r="K123" s="67" t="s">
        <v>819</v>
      </c>
      <c r="L123" s="56"/>
      <c r="M123" s="38"/>
      <c r="N123" s="39"/>
      <c r="O123" s="39"/>
      <c r="P123" s="39"/>
      <c r="Q123" s="40" t="s">
        <v>820</v>
      </c>
    </row>
    <row r="124" customFormat="false" ht="48.75" hidden="false" customHeight="true" outlineLevel="0" collapsed="false">
      <c r="A124" s="29" t="s">
        <v>821</v>
      </c>
      <c r="B124" s="41" t="s">
        <v>822</v>
      </c>
      <c r="C124" s="31" t="s">
        <v>823</v>
      </c>
      <c r="D124" s="31" t="s">
        <v>824</v>
      </c>
      <c r="E124" s="62" t="n">
        <v>30</v>
      </c>
      <c r="F124" s="108" t="s">
        <v>812</v>
      </c>
      <c r="G124" s="29" t="s">
        <v>825</v>
      </c>
      <c r="H124" s="34" t="n">
        <v>233207</v>
      </c>
      <c r="I124" s="35"/>
      <c r="J124" s="47" t="n">
        <v>36298</v>
      </c>
      <c r="K124" s="43" t="s">
        <v>826</v>
      </c>
      <c r="L124" s="56"/>
      <c r="M124" s="38"/>
      <c r="N124" s="39"/>
      <c r="O124" s="39"/>
      <c r="P124" s="39"/>
      <c r="Q124" s="40" t="s">
        <v>827</v>
      </c>
    </row>
    <row r="125" customFormat="false" ht="63" hidden="false" customHeight="false" outlineLevel="0" collapsed="false">
      <c r="A125" s="29" t="s">
        <v>828</v>
      </c>
      <c r="B125" s="41" t="s">
        <v>829</v>
      </c>
      <c r="C125" s="31" t="s">
        <v>830</v>
      </c>
      <c r="D125" s="31" t="s">
        <v>831</v>
      </c>
      <c r="E125" s="62" t="n">
        <v>160.6</v>
      </c>
      <c r="F125" s="108" t="s">
        <v>812</v>
      </c>
      <c r="G125" s="29" t="s">
        <v>832</v>
      </c>
      <c r="H125" s="34" t="n">
        <v>233207</v>
      </c>
      <c r="I125" s="35"/>
      <c r="J125" s="47" t="n">
        <v>29232</v>
      </c>
      <c r="K125" s="43" t="s">
        <v>833</v>
      </c>
      <c r="L125" s="56"/>
      <c r="M125" s="38"/>
      <c r="N125" s="39"/>
      <c r="O125" s="39"/>
      <c r="P125" s="39"/>
      <c r="Q125" s="40" t="s">
        <v>834</v>
      </c>
    </row>
    <row r="126" customFormat="false" ht="64.5" hidden="false" customHeight="true" outlineLevel="0" collapsed="false">
      <c r="A126" s="29" t="s">
        <v>835</v>
      </c>
      <c r="B126" s="29" t="s">
        <v>836</v>
      </c>
      <c r="C126" s="30" t="s">
        <v>837</v>
      </c>
      <c r="D126" s="31" t="s">
        <v>838</v>
      </c>
      <c r="E126" s="140"/>
      <c r="F126" s="169" t="s">
        <v>839</v>
      </c>
      <c r="G126" s="29"/>
      <c r="H126" s="170"/>
      <c r="I126" s="170"/>
      <c r="J126" s="94"/>
      <c r="K126" s="37"/>
      <c r="L126" s="56"/>
      <c r="M126" s="57" t="s">
        <v>840</v>
      </c>
      <c r="N126" s="39"/>
      <c r="O126" s="39"/>
      <c r="P126" s="39"/>
      <c r="Q126" s="40" t="s">
        <v>841</v>
      </c>
    </row>
    <row r="127" customFormat="false" ht="42.75" hidden="false" customHeight="true" outlineLevel="0" collapsed="false">
      <c r="A127" s="29" t="s">
        <v>842</v>
      </c>
      <c r="B127" s="41" t="s">
        <v>843</v>
      </c>
      <c r="C127" s="30" t="s">
        <v>844</v>
      </c>
      <c r="D127" s="30" t="s">
        <v>845</v>
      </c>
      <c r="E127" s="32" t="n">
        <f aca="false">299.4*5/50</f>
        <v>29.94</v>
      </c>
      <c r="F127" s="108" t="s">
        <v>812</v>
      </c>
      <c r="G127" s="31"/>
      <c r="H127" s="34" t="n">
        <v>5981.02</v>
      </c>
      <c r="I127" s="34"/>
      <c r="J127" s="171"/>
      <c r="K127" s="164" t="s">
        <v>846</v>
      </c>
      <c r="L127" s="56"/>
      <c r="M127" s="57"/>
      <c r="N127" s="39"/>
      <c r="O127" s="39"/>
      <c r="P127" s="39"/>
      <c r="Q127" s="158"/>
    </row>
    <row r="128" customFormat="false" ht="42.75" hidden="false" customHeight="true" outlineLevel="0" collapsed="false">
      <c r="A128" s="29" t="s">
        <v>847</v>
      </c>
      <c r="B128" s="16" t="s">
        <v>848</v>
      </c>
      <c r="C128" s="31" t="s">
        <v>849</v>
      </c>
      <c r="D128" s="31" t="s">
        <v>850</v>
      </c>
      <c r="E128" s="62" t="n">
        <v>115.1</v>
      </c>
      <c r="F128" s="20" t="s">
        <v>851</v>
      </c>
      <c r="G128" s="29"/>
      <c r="H128" s="34" t="n">
        <v>144200.06</v>
      </c>
      <c r="I128" s="35"/>
      <c r="J128" s="47" t="n">
        <v>20455</v>
      </c>
      <c r="K128" s="43" t="s">
        <v>852</v>
      </c>
      <c r="L128" s="56" t="s">
        <v>853</v>
      </c>
      <c r="M128" s="38"/>
      <c r="N128" s="39"/>
      <c r="O128" s="39"/>
      <c r="P128" s="39"/>
      <c r="Q128" s="172" t="s">
        <v>854</v>
      </c>
    </row>
    <row r="129" customFormat="false" ht="35.45" hidden="false" customHeight="true" outlineLevel="0" collapsed="false">
      <c r="A129" s="29" t="s">
        <v>855</v>
      </c>
      <c r="B129" s="41" t="s">
        <v>856</v>
      </c>
      <c r="C129" s="30" t="s">
        <v>857</v>
      </c>
      <c r="D129" s="30" t="s">
        <v>858</v>
      </c>
      <c r="E129" s="32" t="n">
        <v>150</v>
      </c>
      <c r="F129" s="173" t="s">
        <v>859</v>
      </c>
      <c r="G129" s="163" t="s">
        <v>400</v>
      </c>
      <c r="H129" s="32" t="n">
        <v>6875</v>
      </c>
      <c r="I129" s="32" t="n">
        <v>0</v>
      </c>
      <c r="J129" s="163" t="s">
        <v>388</v>
      </c>
      <c r="K129" s="164"/>
      <c r="L129" s="56"/>
      <c r="M129" s="57"/>
      <c r="N129" s="39"/>
      <c r="O129" s="39"/>
      <c r="P129" s="39"/>
      <c r="Q129" s="58" t="s">
        <v>860</v>
      </c>
    </row>
    <row r="130" customFormat="false" ht="30.2" hidden="false" customHeight="true" outlineLevel="0" collapsed="false">
      <c r="A130" s="29" t="s">
        <v>861</v>
      </c>
      <c r="B130" s="41" t="s">
        <v>862</v>
      </c>
      <c r="C130" s="30" t="s">
        <v>857</v>
      </c>
      <c r="D130" s="30" t="s">
        <v>858</v>
      </c>
      <c r="E130" s="32" t="n">
        <v>200</v>
      </c>
      <c r="F130" s="173" t="s">
        <v>859</v>
      </c>
      <c r="G130" s="163" t="s">
        <v>414</v>
      </c>
      <c r="H130" s="32" t="n">
        <v>9166.67</v>
      </c>
      <c r="I130" s="32" t="n">
        <v>0</v>
      </c>
      <c r="J130" s="163" t="s">
        <v>863</v>
      </c>
      <c r="K130" s="164"/>
      <c r="L130" s="56"/>
      <c r="M130" s="57"/>
      <c r="N130" s="39"/>
      <c r="O130" s="39"/>
      <c r="P130" s="39"/>
      <c r="Q130" s="58" t="s">
        <v>860</v>
      </c>
    </row>
    <row r="131" customFormat="false" ht="30.2" hidden="false" customHeight="true" outlineLevel="0" collapsed="false">
      <c r="A131" s="29" t="s">
        <v>864</v>
      </c>
      <c r="B131" s="41" t="s">
        <v>865</v>
      </c>
      <c r="C131" s="30" t="s">
        <v>866</v>
      </c>
      <c r="D131" s="30" t="s">
        <v>858</v>
      </c>
      <c r="E131" s="32" t="n">
        <v>120</v>
      </c>
      <c r="F131" s="173" t="s">
        <v>859</v>
      </c>
      <c r="G131" s="163" t="s">
        <v>391</v>
      </c>
      <c r="H131" s="32" t="n">
        <v>10250</v>
      </c>
      <c r="I131" s="32" t="n">
        <v>0</v>
      </c>
      <c r="J131" s="163" t="s">
        <v>867</v>
      </c>
      <c r="K131" s="164"/>
      <c r="L131" s="56"/>
      <c r="M131" s="57"/>
      <c r="N131" s="39"/>
      <c r="O131" s="39"/>
      <c r="P131" s="39"/>
      <c r="Q131" s="158"/>
    </row>
    <row r="132" customFormat="false" ht="29.45" hidden="false" customHeight="true" outlineLevel="0" collapsed="false">
      <c r="A132" s="29" t="s">
        <v>868</v>
      </c>
      <c r="B132" s="41" t="s">
        <v>869</v>
      </c>
      <c r="C132" s="30" t="s">
        <v>870</v>
      </c>
      <c r="D132" s="30" t="s">
        <v>858</v>
      </c>
      <c r="E132" s="32" t="n">
        <v>72</v>
      </c>
      <c r="F132" s="173" t="s">
        <v>859</v>
      </c>
      <c r="G132" s="163" t="s">
        <v>421</v>
      </c>
      <c r="H132" s="32" t="n">
        <v>3333</v>
      </c>
      <c r="I132" s="32" t="n">
        <v>0</v>
      </c>
      <c r="J132" s="163" t="s">
        <v>871</v>
      </c>
      <c r="K132" s="164"/>
      <c r="L132" s="56"/>
      <c r="M132" s="57"/>
      <c r="N132" s="39"/>
      <c r="O132" s="39"/>
      <c r="P132" s="39"/>
      <c r="Q132" s="158"/>
    </row>
    <row r="133" s="175" customFormat="true" ht="45.75" hidden="false" customHeight="true" outlineLevel="0" collapsed="false">
      <c r="A133" s="29" t="s">
        <v>872</v>
      </c>
      <c r="B133" s="29" t="s">
        <v>873</v>
      </c>
      <c r="C133" s="30" t="s">
        <v>870</v>
      </c>
      <c r="D133" s="31" t="s">
        <v>874</v>
      </c>
      <c r="E133" s="32"/>
      <c r="F133" s="169" t="s">
        <v>839</v>
      </c>
      <c r="G133" s="31"/>
      <c r="H133" s="34" t="n">
        <v>137485</v>
      </c>
      <c r="I133" s="34"/>
      <c r="J133" s="174" t="n">
        <v>1988</v>
      </c>
      <c r="K133" s="43"/>
      <c r="L133" s="56"/>
      <c r="M133" s="57"/>
      <c r="N133" s="39"/>
      <c r="O133" s="39"/>
      <c r="P133" s="39"/>
      <c r="Q133" s="40" t="s">
        <v>376</v>
      </c>
    </row>
    <row r="134" s="175" customFormat="true" ht="46.9" hidden="false" customHeight="true" outlineLevel="0" collapsed="false">
      <c r="A134" s="29" t="s">
        <v>875</v>
      </c>
      <c r="B134" s="29" t="s">
        <v>876</v>
      </c>
      <c r="C134" s="30" t="s">
        <v>877</v>
      </c>
      <c r="D134" s="31" t="s">
        <v>878</v>
      </c>
      <c r="E134" s="32"/>
      <c r="F134" s="169" t="s">
        <v>839</v>
      </c>
      <c r="G134" s="31"/>
      <c r="H134" s="34" t="n">
        <v>3768627</v>
      </c>
      <c r="I134" s="34" t="n">
        <v>703588.94</v>
      </c>
      <c r="J134" s="174" t="n">
        <v>1981</v>
      </c>
      <c r="K134" s="43"/>
      <c r="L134" s="56"/>
      <c r="M134" s="57"/>
      <c r="N134" s="39"/>
      <c r="O134" s="39"/>
      <c r="P134" s="39"/>
      <c r="Q134" s="40" t="s">
        <v>645</v>
      </c>
    </row>
    <row r="135" s="175" customFormat="true" ht="46.9" hidden="false" customHeight="true" outlineLevel="0" collapsed="false">
      <c r="A135" s="29" t="s">
        <v>879</v>
      </c>
      <c r="B135" s="29" t="s">
        <v>880</v>
      </c>
      <c r="C135" s="30" t="s">
        <v>881</v>
      </c>
      <c r="D135" s="31" t="s">
        <v>772</v>
      </c>
      <c r="E135" s="32"/>
      <c r="F135" s="99" t="s">
        <v>773</v>
      </c>
      <c r="G135" s="31"/>
      <c r="H135" s="34" t="n">
        <v>60000</v>
      </c>
      <c r="I135" s="34" t="n">
        <v>55166.57</v>
      </c>
      <c r="J135" s="94" t="n">
        <v>40889</v>
      </c>
      <c r="K135" s="43"/>
      <c r="L135" s="56"/>
      <c r="M135" s="57"/>
      <c r="N135" s="39"/>
      <c r="O135" s="39"/>
      <c r="P135" s="39"/>
      <c r="Q135" s="40"/>
    </row>
    <row r="136" s="175" customFormat="true" ht="46.9" hidden="false" customHeight="true" outlineLevel="0" collapsed="false">
      <c r="A136" s="29" t="s">
        <v>882</v>
      </c>
      <c r="B136" s="29" t="s">
        <v>883</v>
      </c>
      <c r="C136" s="30" t="s">
        <v>884</v>
      </c>
      <c r="D136" s="31" t="s">
        <v>885</v>
      </c>
      <c r="E136" s="32"/>
      <c r="F136" s="61" t="s">
        <v>751</v>
      </c>
      <c r="G136" s="31" t="s">
        <v>886</v>
      </c>
      <c r="H136" s="34" t="n">
        <v>100000</v>
      </c>
      <c r="I136" s="34" t="n">
        <v>73333.44</v>
      </c>
      <c r="J136" s="94" t="n">
        <v>40813</v>
      </c>
      <c r="K136" s="43"/>
      <c r="L136" s="56"/>
      <c r="M136" s="57"/>
      <c r="N136" s="39"/>
      <c r="O136" s="39"/>
      <c r="P136" s="39"/>
      <c r="Q136" s="40"/>
    </row>
    <row r="137" s="175" customFormat="true" ht="46.9" hidden="false" customHeight="true" outlineLevel="0" collapsed="false">
      <c r="A137" s="29" t="s">
        <v>887</v>
      </c>
      <c r="B137" s="29" t="s">
        <v>888</v>
      </c>
      <c r="C137" s="30" t="s">
        <v>889</v>
      </c>
      <c r="D137" s="31" t="s">
        <v>890</v>
      </c>
      <c r="E137" s="32" t="n">
        <v>600</v>
      </c>
      <c r="F137" s="61" t="s">
        <v>891</v>
      </c>
      <c r="G137" s="31"/>
      <c r="H137" s="34" t="n">
        <v>2332061.98</v>
      </c>
      <c r="I137" s="34"/>
      <c r="J137" s="94" t="n">
        <v>41271</v>
      </c>
      <c r="K137" s="43"/>
      <c r="L137" s="56"/>
      <c r="M137" s="57"/>
      <c r="N137" s="39"/>
      <c r="O137" s="39"/>
      <c r="P137" s="39"/>
      <c r="Q137" s="40"/>
    </row>
    <row r="138" customFormat="false" ht="36.75" hidden="false" customHeight="false" outlineLevel="0" collapsed="false">
      <c r="A138" s="29" t="s">
        <v>892</v>
      </c>
      <c r="B138" s="41" t="s">
        <v>893</v>
      </c>
      <c r="C138" s="30" t="s">
        <v>894</v>
      </c>
      <c r="D138" s="31" t="s">
        <v>895</v>
      </c>
      <c r="E138" s="62" t="n">
        <v>109.7</v>
      </c>
      <c r="F138" s="75" t="s">
        <v>551</v>
      </c>
      <c r="G138" s="31" t="s">
        <v>896</v>
      </c>
      <c r="H138" s="34" t="n">
        <v>52474</v>
      </c>
      <c r="I138" s="35"/>
      <c r="J138" s="47" t="n">
        <v>25308</v>
      </c>
      <c r="K138" s="43" t="s">
        <v>897</v>
      </c>
      <c r="L138" s="56"/>
      <c r="M138" s="38"/>
      <c r="N138" s="39"/>
      <c r="O138" s="39"/>
      <c r="P138" s="39"/>
      <c r="Q138" s="40"/>
      <c r="S138" s="0" t="s">
        <v>898</v>
      </c>
    </row>
    <row r="139" customFormat="false" ht="36.75" hidden="false" customHeight="false" outlineLevel="0" collapsed="false">
      <c r="A139" s="29" t="s">
        <v>899</v>
      </c>
      <c r="B139" s="41" t="s">
        <v>900</v>
      </c>
      <c r="C139" s="30" t="s">
        <v>901</v>
      </c>
      <c r="D139" s="31" t="s">
        <v>902</v>
      </c>
      <c r="E139" s="62" t="n">
        <v>80</v>
      </c>
      <c r="F139" s="75" t="s">
        <v>551</v>
      </c>
      <c r="G139" s="31" t="s">
        <v>896</v>
      </c>
      <c r="H139" s="34"/>
      <c r="I139" s="35"/>
      <c r="J139" s="47"/>
      <c r="K139" s="43" t="s">
        <v>903</v>
      </c>
      <c r="L139" s="56"/>
      <c r="M139" s="38"/>
      <c r="N139" s="39"/>
      <c r="O139" s="39"/>
      <c r="P139" s="39"/>
      <c r="Q139" s="40"/>
    </row>
    <row r="140" customFormat="false" ht="51" hidden="false" customHeight="true" outlineLevel="0" collapsed="false">
      <c r="A140" s="29" t="s">
        <v>904</v>
      </c>
      <c r="B140" s="41" t="s">
        <v>905</v>
      </c>
      <c r="C140" s="30" t="s">
        <v>906</v>
      </c>
      <c r="D140" s="31" t="s">
        <v>907</v>
      </c>
      <c r="E140" s="62" t="n">
        <v>400</v>
      </c>
      <c r="F140" s="75" t="s">
        <v>551</v>
      </c>
      <c r="G140" s="31" t="s">
        <v>908</v>
      </c>
      <c r="H140" s="170"/>
      <c r="I140" s="176" t="s">
        <v>909</v>
      </c>
      <c r="J140" s="47" t="s">
        <v>910</v>
      </c>
      <c r="K140" s="43" t="s">
        <v>911</v>
      </c>
      <c r="L140" s="56"/>
      <c r="M140" s="38"/>
      <c r="N140" s="39"/>
      <c r="O140" s="39"/>
      <c r="P140" s="39"/>
      <c r="Q140" s="40" t="s">
        <v>912</v>
      </c>
    </row>
    <row r="141" customFormat="false" ht="36.75" hidden="false" customHeight="true" outlineLevel="0" collapsed="false">
      <c r="A141" s="29" t="s">
        <v>913</v>
      </c>
      <c r="B141" s="41" t="s">
        <v>914</v>
      </c>
      <c r="C141" s="30" t="s">
        <v>915</v>
      </c>
      <c r="D141" s="31" t="s">
        <v>907</v>
      </c>
      <c r="E141" s="62" t="n">
        <v>340</v>
      </c>
      <c r="F141" s="75" t="s">
        <v>551</v>
      </c>
      <c r="G141" s="31" t="s">
        <v>908</v>
      </c>
      <c r="H141" s="170"/>
      <c r="I141" s="176" t="s">
        <v>916</v>
      </c>
      <c r="J141" s="47" t="s">
        <v>917</v>
      </c>
      <c r="K141" s="43" t="s">
        <v>918</v>
      </c>
      <c r="L141" s="56"/>
      <c r="M141" s="38"/>
      <c r="N141" s="39"/>
      <c r="O141" s="39"/>
      <c r="P141" s="39"/>
      <c r="Q141" s="40" t="s">
        <v>912</v>
      </c>
    </row>
    <row r="142" customFormat="false" ht="36.75" hidden="false" customHeight="false" outlineLevel="0" collapsed="false">
      <c r="A142" s="29" t="s">
        <v>919</v>
      </c>
      <c r="B142" s="41" t="s">
        <v>920</v>
      </c>
      <c r="C142" s="30" t="s">
        <v>921</v>
      </c>
      <c r="D142" s="31" t="s">
        <v>922</v>
      </c>
      <c r="E142" s="62" t="s">
        <v>923</v>
      </c>
      <c r="F142" s="75" t="s">
        <v>551</v>
      </c>
      <c r="G142" s="31"/>
      <c r="H142" s="170"/>
      <c r="I142" s="176"/>
      <c r="J142" s="47"/>
      <c r="K142" s="43" t="s">
        <v>924</v>
      </c>
      <c r="L142" s="56"/>
      <c r="M142" s="38"/>
      <c r="N142" s="39"/>
      <c r="O142" s="39"/>
      <c r="P142" s="39"/>
      <c r="Q142" s="40" t="s">
        <v>925</v>
      </c>
    </row>
    <row r="143" s="28" customFormat="true" ht="39.75" hidden="false" customHeight="true" outlineLevel="0" collapsed="false">
      <c r="A143" s="16" t="s">
        <v>926</v>
      </c>
      <c r="B143" s="16" t="s">
        <v>927</v>
      </c>
      <c r="C143" s="17" t="s">
        <v>928</v>
      </c>
      <c r="D143" s="18" t="s">
        <v>929</v>
      </c>
      <c r="E143" s="19" t="n">
        <v>40</v>
      </c>
      <c r="F143" s="20" t="s">
        <v>551</v>
      </c>
      <c r="G143" s="18"/>
      <c r="H143" s="21" t="n">
        <v>9599.81</v>
      </c>
      <c r="I143" s="21"/>
      <c r="J143" s="177"/>
      <c r="K143" s="178"/>
      <c r="L143" s="179"/>
      <c r="M143" s="180"/>
      <c r="N143" s="180"/>
      <c r="O143" s="180"/>
      <c r="P143" s="180"/>
      <c r="Q143" s="180"/>
    </row>
    <row r="144" s="28" customFormat="true" ht="36.75" hidden="false" customHeight="true" outlineLevel="0" collapsed="false">
      <c r="A144" s="16" t="s">
        <v>930</v>
      </c>
      <c r="B144" s="16" t="s">
        <v>931</v>
      </c>
      <c r="C144" s="48" t="s">
        <v>932</v>
      </c>
      <c r="D144" s="18" t="s">
        <v>929</v>
      </c>
      <c r="E144" s="19" t="n">
        <v>40</v>
      </c>
      <c r="F144" s="20" t="s">
        <v>551</v>
      </c>
      <c r="G144" s="18"/>
      <c r="H144" s="21" t="n">
        <v>187544.35</v>
      </c>
      <c r="I144" s="21"/>
      <c r="J144" s="181" t="s">
        <v>75</v>
      </c>
      <c r="K144" s="178"/>
      <c r="L144" s="179"/>
      <c r="M144" s="180"/>
      <c r="N144" s="180"/>
      <c r="O144" s="180"/>
      <c r="P144" s="180"/>
      <c r="Q144" s="180"/>
    </row>
    <row r="145" customFormat="false" ht="50.25" hidden="false" customHeight="true" outlineLevel="0" collapsed="false">
      <c r="A145" s="90" t="s">
        <v>933</v>
      </c>
      <c r="B145" s="168" t="s">
        <v>934</v>
      </c>
      <c r="C145" s="65" t="s">
        <v>935</v>
      </c>
      <c r="D145" s="182" t="s">
        <v>936</v>
      </c>
      <c r="E145" s="183" t="n">
        <v>51.8</v>
      </c>
      <c r="F145" s="75" t="s">
        <v>58</v>
      </c>
      <c r="G145" s="66"/>
      <c r="H145" s="34" t="n">
        <v>150000</v>
      </c>
      <c r="I145" s="35"/>
      <c r="J145" s="47" t="n">
        <v>29233</v>
      </c>
      <c r="K145" s="43" t="s">
        <v>937</v>
      </c>
      <c r="L145" s="162"/>
      <c r="M145" s="155"/>
      <c r="N145" s="155"/>
      <c r="O145" s="155"/>
      <c r="P145" s="155"/>
      <c r="Q145" s="40" t="s">
        <v>938</v>
      </c>
    </row>
    <row r="146" s="28" customFormat="true" ht="60" hidden="false" customHeight="false" outlineLevel="0" collapsed="false">
      <c r="A146" s="16" t="s">
        <v>939</v>
      </c>
      <c r="B146" s="16" t="s">
        <v>940</v>
      </c>
      <c r="C146" s="48" t="s">
        <v>941</v>
      </c>
      <c r="D146" s="17" t="s">
        <v>942</v>
      </c>
      <c r="E146" s="19" t="n">
        <f aca="false">528.2-204.2</f>
        <v>324</v>
      </c>
      <c r="F146" s="20" t="s">
        <v>943</v>
      </c>
      <c r="G146" s="18" t="s">
        <v>944</v>
      </c>
      <c r="H146" s="21"/>
      <c r="I146" s="21"/>
      <c r="J146" s="20"/>
      <c r="K146" s="53"/>
      <c r="L146" s="179"/>
      <c r="M146" s="180"/>
      <c r="N146" s="180"/>
      <c r="O146" s="180"/>
      <c r="P146" s="180"/>
      <c r="Q146" s="180"/>
      <c r="R146" s="28" t="s">
        <v>945</v>
      </c>
    </row>
    <row r="147" customFormat="false" ht="55.7" hidden="false" customHeight="true" outlineLevel="0" collapsed="false">
      <c r="A147" s="90" t="s">
        <v>946</v>
      </c>
      <c r="B147" s="41" t="s">
        <v>947</v>
      </c>
      <c r="C147" s="30" t="s">
        <v>941</v>
      </c>
      <c r="D147" s="30" t="s">
        <v>948</v>
      </c>
      <c r="E147" s="32" t="n">
        <v>473.3</v>
      </c>
      <c r="F147" s="75" t="s">
        <v>943</v>
      </c>
      <c r="G147" s="31"/>
      <c r="H147" s="59"/>
      <c r="I147" s="59"/>
      <c r="J147" s="171"/>
      <c r="K147" s="164" t="s">
        <v>949</v>
      </c>
      <c r="L147" s="162"/>
      <c r="M147" s="155"/>
      <c r="N147" s="155"/>
      <c r="O147" s="155"/>
      <c r="P147" s="155"/>
      <c r="Q147" s="155"/>
    </row>
    <row r="148" customFormat="false" ht="54" hidden="false" customHeight="true" outlineLevel="0" collapsed="false">
      <c r="A148" s="29" t="s">
        <v>950</v>
      </c>
      <c r="B148" s="41" t="s">
        <v>951</v>
      </c>
      <c r="C148" s="30" t="s">
        <v>952</v>
      </c>
      <c r="D148" s="30" t="s">
        <v>953</v>
      </c>
      <c r="E148" s="32" t="n">
        <v>446.1</v>
      </c>
      <c r="F148" s="103" t="s">
        <v>395</v>
      </c>
      <c r="G148" s="31"/>
      <c r="H148" s="59" t="n">
        <v>379700.5</v>
      </c>
      <c r="I148" s="59" t="n">
        <v>322428.5</v>
      </c>
      <c r="J148" s="184" t="s">
        <v>954</v>
      </c>
      <c r="K148" s="185" t="s">
        <v>955</v>
      </c>
      <c r="L148" s="186" t="s">
        <v>956</v>
      </c>
      <c r="M148" s="155"/>
      <c r="N148" s="155"/>
      <c r="O148" s="155"/>
      <c r="P148" s="155" t="s">
        <v>957</v>
      </c>
      <c r="Q148" s="155"/>
    </row>
    <row r="149" customFormat="false" ht="54" hidden="false" customHeight="true" outlineLevel="0" collapsed="false">
      <c r="A149" s="90" t="s">
        <v>958</v>
      </c>
      <c r="B149" s="41" t="s">
        <v>959</v>
      </c>
      <c r="C149" s="30" t="s">
        <v>960</v>
      </c>
      <c r="D149" s="30" t="s">
        <v>961</v>
      </c>
      <c r="E149" s="32" t="n">
        <v>131.2</v>
      </c>
      <c r="F149" s="75" t="s">
        <v>58</v>
      </c>
      <c r="G149" s="31"/>
      <c r="H149" s="59" t="n">
        <v>1349554.41</v>
      </c>
      <c r="I149" s="59" t="n">
        <v>0</v>
      </c>
      <c r="J149" s="184"/>
      <c r="K149" s="185" t="s">
        <v>962</v>
      </c>
      <c r="L149" s="186" t="s">
        <v>963</v>
      </c>
      <c r="M149" s="155"/>
      <c r="N149" s="155"/>
      <c r="O149" s="155"/>
      <c r="P149" s="155" t="s">
        <v>964</v>
      </c>
      <c r="Q149" s="155"/>
    </row>
    <row r="150" s="28" customFormat="true" ht="54" hidden="false" customHeight="true" outlineLevel="0" collapsed="false">
      <c r="A150" s="16" t="s">
        <v>965</v>
      </c>
      <c r="B150" s="187" t="s">
        <v>966</v>
      </c>
      <c r="C150" s="188" t="s">
        <v>967</v>
      </c>
      <c r="D150" s="189" t="s">
        <v>968</v>
      </c>
      <c r="E150" s="19" t="n">
        <v>54.5</v>
      </c>
      <c r="F150" s="20" t="s">
        <v>58</v>
      </c>
      <c r="G150" s="18"/>
      <c r="H150" s="190" t="n">
        <v>2379409.56</v>
      </c>
      <c r="I150" s="190" t="n">
        <v>2287742.91</v>
      </c>
      <c r="J150" s="191" t="s">
        <v>969</v>
      </c>
      <c r="K150" s="192" t="s">
        <v>970</v>
      </c>
      <c r="L150" s="193" t="s">
        <v>971</v>
      </c>
      <c r="M150" s="180"/>
      <c r="N150" s="180"/>
      <c r="O150" s="180"/>
      <c r="P150" s="180" t="s">
        <v>972</v>
      </c>
      <c r="Q150" s="180"/>
    </row>
    <row r="151" customFormat="false" ht="62.45" hidden="false" customHeight="true" outlineLevel="0" collapsed="false">
      <c r="A151" s="29" t="s">
        <v>973</v>
      </c>
      <c r="B151" s="187" t="s">
        <v>974</v>
      </c>
      <c r="C151" s="194" t="s">
        <v>975</v>
      </c>
      <c r="D151" s="151" t="s">
        <v>976</v>
      </c>
      <c r="E151" s="195" t="n">
        <v>24.3</v>
      </c>
      <c r="F151" s="196" t="s">
        <v>977</v>
      </c>
      <c r="G151" s="31"/>
      <c r="H151" s="59" t="s">
        <v>978</v>
      </c>
      <c r="I151" s="59" t="s">
        <v>979</v>
      </c>
      <c r="J151" s="184"/>
      <c r="K151" s="185" t="s">
        <v>980</v>
      </c>
      <c r="L151" s="186" t="s">
        <v>981</v>
      </c>
      <c r="M151" s="155"/>
      <c r="N151" s="155"/>
      <c r="O151" s="155"/>
      <c r="P151" s="155"/>
      <c r="Q151" s="155"/>
    </row>
    <row r="152" s="210" customFormat="true" ht="70.5" hidden="false" customHeight="true" outlineLevel="0" collapsed="false">
      <c r="A152" s="197" t="s">
        <v>982</v>
      </c>
      <c r="B152" s="198" t="s">
        <v>983</v>
      </c>
      <c r="C152" s="199" t="s">
        <v>984</v>
      </c>
      <c r="D152" s="200" t="s">
        <v>985</v>
      </c>
      <c r="E152" s="201" t="n">
        <v>79.4</v>
      </c>
      <c r="F152" s="202" t="s">
        <v>680</v>
      </c>
      <c r="G152" s="203"/>
      <c r="H152" s="204" t="s">
        <v>986</v>
      </c>
      <c r="I152" s="204" t="s">
        <v>987</v>
      </c>
      <c r="J152" s="205"/>
      <c r="K152" s="206" t="s">
        <v>988</v>
      </c>
      <c r="L152" s="207" t="s">
        <v>981</v>
      </c>
      <c r="M152" s="208" t="s">
        <v>989</v>
      </c>
      <c r="N152" s="209"/>
      <c r="O152" s="209"/>
      <c r="P152" s="209"/>
      <c r="Q152" s="209"/>
    </row>
    <row r="153" customFormat="false" ht="63" hidden="false" customHeight="true" outlineLevel="0" collapsed="false">
      <c r="A153" s="29" t="s">
        <v>990</v>
      </c>
      <c r="B153" s="187" t="s">
        <v>991</v>
      </c>
      <c r="C153" s="194" t="s">
        <v>992</v>
      </c>
      <c r="D153" s="151" t="s">
        <v>993</v>
      </c>
      <c r="E153" s="195" t="n">
        <v>134.8</v>
      </c>
      <c r="F153" s="103" t="s">
        <v>680</v>
      </c>
      <c r="G153" s="31"/>
      <c r="H153" s="59" t="s">
        <v>994</v>
      </c>
      <c r="I153" s="59" t="s">
        <v>995</v>
      </c>
      <c r="J153" s="184"/>
      <c r="K153" s="185" t="s">
        <v>996</v>
      </c>
      <c r="L153" s="186" t="s">
        <v>981</v>
      </c>
      <c r="M153" s="155"/>
      <c r="N153" s="155"/>
      <c r="O153" s="155"/>
      <c r="P153" s="155"/>
      <c r="Q153" s="155"/>
    </row>
    <row r="154" customFormat="false" ht="54" hidden="false" customHeight="true" outlineLevel="0" collapsed="false">
      <c r="A154" s="90" t="s">
        <v>997</v>
      </c>
      <c r="B154" s="187" t="s">
        <v>998</v>
      </c>
      <c r="C154" s="194" t="s">
        <v>999</v>
      </c>
      <c r="D154" s="151" t="s">
        <v>1000</v>
      </c>
      <c r="E154" s="195" t="n">
        <v>84.5</v>
      </c>
      <c r="F154" s="75" t="s">
        <v>58</v>
      </c>
      <c r="G154" s="31"/>
      <c r="H154" s="59" t="s">
        <v>1001</v>
      </c>
      <c r="I154" s="59" t="s">
        <v>1002</v>
      </c>
      <c r="J154" s="184"/>
      <c r="K154" s="185" t="s">
        <v>1003</v>
      </c>
      <c r="L154" s="186" t="s">
        <v>981</v>
      </c>
      <c r="M154" s="155"/>
      <c r="N154" s="155"/>
      <c r="O154" s="155"/>
      <c r="P154" s="155"/>
      <c r="Q154" s="155"/>
    </row>
    <row r="155" customFormat="false" ht="69" hidden="false" customHeight="true" outlineLevel="0" collapsed="false">
      <c r="A155" s="29" t="s">
        <v>1004</v>
      </c>
      <c r="B155" s="187" t="s">
        <v>1005</v>
      </c>
      <c r="C155" s="194" t="s">
        <v>1006</v>
      </c>
      <c r="D155" s="151" t="s">
        <v>1007</v>
      </c>
      <c r="E155" s="195" t="n">
        <v>47.3</v>
      </c>
      <c r="F155" s="211" t="s">
        <v>1008</v>
      </c>
      <c r="G155" s="31"/>
      <c r="H155" s="59" t="s">
        <v>1009</v>
      </c>
      <c r="I155" s="59" t="n">
        <v>0</v>
      </c>
      <c r="J155" s="184"/>
      <c r="K155" s="185" t="s">
        <v>1010</v>
      </c>
      <c r="L155" s="186" t="s">
        <v>981</v>
      </c>
      <c r="M155" s="155"/>
      <c r="N155" s="155"/>
      <c r="O155" s="155"/>
      <c r="P155" s="155"/>
      <c r="Q155" s="155"/>
    </row>
    <row r="156" customFormat="false" ht="63.95" hidden="false" customHeight="true" outlineLevel="0" collapsed="false">
      <c r="A156" s="29" t="s">
        <v>1011</v>
      </c>
      <c r="B156" s="187" t="s">
        <v>1012</v>
      </c>
      <c r="C156" s="194" t="s">
        <v>1013</v>
      </c>
      <c r="D156" s="151" t="s">
        <v>1014</v>
      </c>
      <c r="E156" s="195" t="n">
        <v>155.1</v>
      </c>
      <c r="F156" s="103" t="s">
        <v>680</v>
      </c>
      <c r="G156" s="31"/>
      <c r="H156" s="59" t="s">
        <v>1015</v>
      </c>
      <c r="I156" s="59" t="s">
        <v>1016</v>
      </c>
      <c r="J156" s="184"/>
      <c r="K156" s="185" t="s">
        <v>1017</v>
      </c>
      <c r="L156" s="186" t="s">
        <v>981</v>
      </c>
      <c r="M156" s="155"/>
      <c r="N156" s="155"/>
      <c r="O156" s="155"/>
      <c r="P156" s="155"/>
      <c r="Q156" s="155"/>
    </row>
    <row r="157" customFormat="false" ht="63.75" hidden="false" customHeight="true" outlineLevel="0" collapsed="false">
      <c r="A157" s="29" t="s">
        <v>1018</v>
      </c>
      <c r="B157" s="187" t="s">
        <v>1019</v>
      </c>
      <c r="C157" s="212" t="s">
        <v>1020</v>
      </c>
      <c r="D157" s="30" t="s">
        <v>1021</v>
      </c>
      <c r="E157" s="213" t="n">
        <v>2803.4</v>
      </c>
      <c r="F157" s="108" t="s">
        <v>433</v>
      </c>
      <c r="G157" s="31"/>
      <c r="H157" s="59" t="n">
        <v>31399300</v>
      </c>
      <c r="I157" s="59" t="n">
        <v>31399300</v>
      </c>
      <c r="J157" s="184" t="s">
        <v>1022</v>
      </c>
      <c r="K157" s="214" t="s">
        <v>1023</v>
      </c>
      <c r="L157" s="186" t="s">
        <v>1024</v>
      </c>
      <c r="M157" s="215"/>
      <c r="N157" s="215"/>
      <c r="O157" s="215"/>
      <c r="P157" s="215" t="s">
        <v>1025</v>
      </c>
      <c r="Q157" s="215"/>
    </row>
    <row r="158" customFormat="false" ht="63.75" hidden="false" customHeight="true" outlineLevel="0" collapsed="false">
      <c r="A158" s="29" t="s">
        <v>1026</v>
      </c>
      <c r="B158" s="187" t="s">
        <v>1027</v>
      </c>
      <c r="C158" s="212" t="s">
        <v>1028</v>
      </c>
      <c r="D158" s="30" t="s">
        <v>1029</v>
      </c>
      <c r="E158" s="213" t="n">
        <v>187.4</v>
      </c>
      <c r="F158" s="99" t="s">
        <v>1030</v>
      </c>
      <c r="G158" s="31"/>
      <c r="H158" s="59" t="n">
        <v>3738000</v>
      </c>
      <c r="I158" s="59" t="n">
        <v>3722425</v>
      </c>
      <c r="J158" s="184"/>
      <c r="K158" s="185" t="s">
        <v>1031</v>
      </c>
      <c r="L158" s="186" t="s">
        <v>1032</v>
      </c>
      <c r="M158" s="155"/>
      <c r="N158" s="155"/>
      <c r="O158" s="155"/>
      <c r="P158" s="155" t="s">
        <v>1033</v>
      </c>
      <c r="Q158" s="215"/>
    </row>
    <row r="159" customFormat="false" ht="52.5" hidden="false" customHeight="true" outlineLevel="0" collapsed="false">
      <c r="A159" s="29" t="s">
        <v>1034</v>
      </c>
      <c r="B159" s="187" t="s">
        <v>1035</v>
      </c>
      <c r="C159" s="212" t="s">
        <v>1036</v>
      </c>
      <c r="D159" s="30" t="s">
        <v>1037</v>
      </c>
      <c r="E159" s="213" t="n">
        <v>3340</v>
      </c>
      <c r="F159" s="63" t="s">
        <v>1038</v>
      </c>
      <c r="G159" s="31"/>
      <c r="H159" s="59" t="n">
        <v>130235517.38</v>
      </c>
      <c r="I159" s="59" t="n">
        <v>130235517.38</v>
      </c>
      <c r="J159" s="184"/>
      <c r="K159" s="185" t="s">
        <v>1039</v>
      </c>
      <c r="L159" s="186" t="s">
        <v>1040</v>
      </c>
      <c r="M159" s="155"/>
      <c r="N159" s="155"/>
      <c r="O159" s="215"/>
      <c r="P159" s="215" t="s">
        <v>1041</v>
      </c>
      <c r="Q159" s="215"/>
    </row>
    <row r="160" customFormat="false" ht="52.5" hidden="false" customHeight="true" outlineLevel="0" collapsed="false">
      <c r="A160" s="29" t="s">
        <v>1042</v>
      </c>
      <c r="B160" s="187" t="s">
        <v>1043</v>
      </c>
      <c r="C160" s="212" t="s">
        <v>1044</v>
      </c>
      <c r="D160" s="212" t="s">
        <v>1045</v>
      </c>
      <c r="E160" s="213" t="n">
        <v>147.6</v>
      </c>
      <c r="F160" s="216" t="s">
        <v>1046</v>
      </c>
      <c r="G160" s="31"/>
      <c r="H160" s="59" t="n">
        <v>158017.64</v>
      </c>
      <c r="I160" s="59" t="n">
        <v>158017.64</v>
      </c>
      <c r="J160" s="184" t="s">
        <v>1047</v>
      </c>
      <c r="K160" s="217" t="s">
        <v>575</v>
      </c>
      <c r="L160" s="186"/>
      <c r="M160" s="155"/>
      <c r="N160" s="155"/>
      <c r="O160" s="215"/>
      <c r="P160" s="215"/>
      <c r="Q160" s="215"/>
    </row>
    <row r="161" s="175" customFormat="true" ht="57.2" hidden="false" customHeight="true" outlineLevel="0" collapsed="false">
      <c r="A161" s="72" t="s">
        <v>1048</v>
      </c>
      <c r="B161" s="187" t="s">
        <v>1049</v>
      </c>
      <c r="C161" s="212" t="s">
        <v>1050</v>
      </c>
      <c r="D161" s="212" t="s">
        <v>1051</v>
      </c>
      <c r="E161" s="213" t="n">
        <v>34</v>
      </c>
      <c r="F161" s="216" t="s">
        <v>1046</v>
      </c>
      <c r="G161" s="66"/>
      <c r="H161" s="218" t="s">
        <v>1052</v>
      </c>
      <c r="I161" s="219" t="n">
        <v>0</v>
      </c>
      <c r="J161" s="89" t="s">
        <v>388</v>
      </c>
      <c r="K161" s="217" t="s">
        <v>567</v>
      </c>
      <c r="L161" s="220"/>
      <c r="M161" s="221"/>
      <c r="N161" s="221"/>
      <c r="O161" s="222"/>
      <c r="P161" s="222"/>
      <c r="Q161" s="222"/>
    </row>
    <row r="162" s="28" customFormat="true" ht="75.2" hidden="false" customHeight="true" outlineLevel="0" collapsed="false">
      <c r="A162" s="16" t="s">
        <v>1053</v>
      </c>
      <c r="B162" s="187" t="s">
        <v>1054</v>
      </c>
      <c r="C162" s="48" t="s">
        <v>1055</v>
      </c>
      <c r="D162" s="17" t="s">
        <v>1056</v>
      </c>
      <c r="E162" s="19" t="n">
        <v>142.3</v>
      </c>
      <c r="F162" s="20" t="s">
        <v>58</v>
      </c>
      <c r="G162" s="18"/>
      <c r="H162" s="190" t="n">
        <v>83015.8</v>
      </c>
      <c r="I162" s="190" t="n">
        <v>67568.37</v>
      </c>
      <c r="J162" s="223"/>
      <c r="K162" s="224" t="s">
        <v>1057</v>
      </c>
      <c r="L162" s="225"/>
      <c r="M162" s="226"/>
      <c r="N162" s="226"/>
      <c r="O162" s="226"/>
      <c r="P162" s="226" t="s">
        <v>1058</v>
      </c>
      <c r="Q162" s="226"/>
      <c r="R162" s="51" t="s">
        <v>1059</v>
      </c>
    </row>
    <row r="163" s="175" customFormat="true" ht="75.2" hidden="false" customHeight="true" outlineLevel="0" collapsed="false">
      <c r="A163" s="72" t="s">
        <v>1060</v>
      </c>
      <c r="B163" s="41" t="s">
        <v>1061</v>
      </c>
      <c r="C163" s="212" t="s">
        <v>1062</v>
      </c>
      <c r="D163" s="212" t="s">
        <v>1063</v>
      </c>
      <c r="E163" s="213" t="n">
        <v>145.9</v>
      </c>
      <c r="F163" s="216" t="s">
        <v>1064</v>
      </c>
      <c r="G163" s="66"/>
      <c r="H163" s="219" t="n">
        <v>1517040.48</v>
      </c>
      <c r="I163" s="219"/>
      <c r="J163" s="89" t="s">
        <v>1065</v>
      </c>
      <c r="K163" s="217" t="s">
        <v>1066</v>
      </c>
      <c r="L163" s="227"/>
      <c r="M163" s="222"/>
      <c r="N163" s="222"/>
      <c r="O163" s="222"/>
      <c r="P163" s="222"/>
      <c r="Q163" s="222"/>
      <c r="R163" s="228"/>
    </row>
    <row r="164" s="175" customFormat="true" ht="75.2" hidden="false" customHeight="true" outlineLevel="0" collapsed="false">
      <c r="A164" s="72" t="s">
        <v>1067</v>
      </c>
      <c r="B164" s="41" t="s">
        <v>1068</v>
      </c>
      <c r="C164" s="212" t="s">
        <v>1062</v>
      </c>
      <c r="D164" s="212" t="s">
        <v>1069</v>
      </c>
      <c r="E164" s="213" t="n">
        <v>72</v>
      </c>
      <c r="F164" s="216" t="s">
        <v>1070</v>
      </c>
      <c r="G164" s="66"/>
      <c r="H164" s="219" t="n">
        <v>42848.29</v>
      </c>
      <c r="I164" s="219" t="n">
        <v>0</v>
      </c>
      <c r="J164" s="89"/>
      <c r="K164" s="217"/>
      <c r="L164" s="227"/>
      <c r="M164" s="222"/>
      <c r="N164" s="222"/>
      <c r="O164" s="222"/>
      <c r="P164" s="222"/>
      <c r="Q164" s="222"/>
      <c r="R164" s="228"/>
    </row>
    <row r="165" s="175" customFormat="true" ht="75.2" hidden="false" customHeight="true" outlineLevel="0" collapsed="false">
      <c r="A165" s="229" t="s">
        <v>1071</v>
      </c>
      <c r="B165" s="187" t="s">
        <v>1072</v>
      </c>
      <c r="C165" s="212" t="s">
        <v>1073</v>
      </c>
      <c r="D165" s="212" t="s">
        <v>1074</v>
      </c>
      <c r="E165" s="230" t="n">
        <v>154</v>
      </c>
      <c r="F165" s="216" t="s">
        <v>1075</v>
      </c>
      <c r="G165" s="231"/>
      <c r="H165" s="232" t="s">
        <v>1076</v>
      </c>
      <c r="I165" s="232"/>
      <c r="J165" s="233"/>
      <c r="K165" s="234" t="s">
        <v>1077</v>
      </c>
      <c r="L165" s="235"/>
      <c r="M165" s="222"/>
      <c r="N165" s="222"/>
      <c r="O165" s="222"/>
      <c r="P165" s="222"/>
      <c r="Q165" s="222"/>
      <c r="R165" s="228"/>
    </row>
    <row r="166" s="175" customFormat="true" ht="140.25" hidden="false" customHeight="true" outlineLevel="0" collapsed="false">
      <c r="A166" s="229" t="s">
        <v>1078</v>
      </c>
      <c r="B166" s="187" t="s">
        <v>1079</v>
      </c>
      <c r="C166" s="236" t="s">
        <v>1050</v>
      </c>
      <c r="D166" s="237" t="s">
        <v>1080</v>
      </c>
      <c r="E166" s="230" t="n">
        <v>113.4</v>
      </c>
      <c r="F166" s="238" t="s">
        <v>1081</v>
      </c>
      <c r="G166" s="231"/>
      <c r="H166" s="232" t="n">
        <v>0</v>
      </c>
      <c r="I166" s="232" t="n">
        <v>0</v>
      </c>
      <c r="J166" s="233"/>
      <c r="K166" s="234"/>
      <c r="L166" s="235" t="s">
        <v>1082</v>
      </c>
      <c r="M166" s="222"/>
      <c r="N166" s="222"/>
      <c r="O166" s="222" t="n">
        <v>0</v>
      </c>
      <c r="P166" s="222" t="s">
        <v>1083</v>
      </c>
      <c r="Q166" s="222"/>
      <c r="R166" s="228"/>
    </row>
    <row r="167" s="175" customFormat="true" ht="27" hidden="false" customHeight="true" outlineLevel="0" collapsed="false">
      <c r="A167" s="229"/>
      <c r="B167" s="239"/>
      <c r="C167" s="240"/>
      <c r="D167" s="237"/>
      <c r="E167" s="230"/>
      <c r="F167" s="238"/>
      <c r="G167" s="231"/>
      <c r="H167" s="232" t="n">
        <f aca="false">SUM(H7:H162)-H12-H13-H10-H7-H39-H83-H85-H107-H108-H143-H144-H150</f>
        <v>579871110.39</v>
      </c>
      <c r="I167" s="232" t="n">
        <f aca="false">SUM(I7:I162)-I162-I150-I39-I13-I12</f>
        <v>407708959.59</v>
      </c>
      <c r="J167" s="233"/>
      <c r="K167" s="234"/>
      <c r="L167" s="235"/>
      <c r="M167" s="222"/>
      <c r="N167" s="222"/>
      <c r="O167" s="222"/>
      <c r="P167" s="222"/>
      <c r="Q167" s="222"/>
      <c r="R167" s="228"/>
    </row>
    <row r="168" customFormat="false" ht="30.2" hidden="false" customHeight="true" outlineLevel="0" collapsed="false">
      <c r="A168" s="241"/>
      <c r="B168" s="242"/>
      <c r="C168" s="243" t="s">
        <v>1084</v>
      </c>
      <c r="D168" s="242"/>
      <c r="E168" s="242"/>
      <c r="F168" s="242"/>
      <c r="G168" s="242"/>
      <c r="H168" s="242"/>
      <c r="I168" s="242"/>
      <c r="J168" s="244"/>
      <c r="K168" s="244"/>
      <c r="L168" s="244"/>
      <c r="M168" s="245"/>
      <c r="N168" s="245"/>
      <c r="O168" s="245"/>
      <c r="P168" s="245"/>
      <c r="Q168" s="245"/>
    </row>
    <row r="169" customFormat="false" ht="54" hidden="false" customHeight="true" outlineLevel="0" collapsed="false">
      <c r="A169" s="29" t="s">
        <v>19</v>
      </c>
      <c r="B169" s="72" t="s">
        <v>1085</v>
      </c>
      <c r="C169" s="31" t="s">
        <v>1086</v>
      </c>
      <c r="D169" s="31" t="s">
        <v>1087</v>
      </c>
      <c r="E169" s="140" t="n">
        <v>27.6</v>
      </c>
      <c r="F169" s="246" t="s">
        <v>1088</v>
      </c>
      <c r="G169" s="29"/>
      <c r="H169" s="34" t="n">
        <v>30000</v>
      </c>
      <c r="I169" s="34"/>
      <c r="J169" s="29" t="s">
        <v>863</v>
      </c>
      <c r="K169" s="164" t="s">
        <v>1089</v>
      </c>
      <c r="L169" s="31"/>
      <c r="M169" s="38"/>
      <c r="N169" s="39"/>
      <c r="O169" s="39"/>
      <c r="P169" s="39"/>
      <c r="Q169" s="40" t="s">
        <v>1090</v>
      </c>
    </row>
    <row r="170" customFormat="false" ht="54" hidden="false" customHeight="true" outlineLevel="0" collapsed="false">
      <c r="A170" s="29" t="s">
        <v>27</v>
      </c>
      <c r="B170" s="72" t="s">
        <v>1091</v>
      </c>
      <c r="C170" s="31" t="s">
        <v>1092</v>
      </c>
      <c r="D170" s="31" t="s">
        <v>1093</v>
      </c>
      <c r="E170" s="140" t="n">
        <v>24</v>
      </c>
      <c r="F170" s="246" t="s">
        <v>1094</v>
      </c>
      <c r="G170" s="59"/>
      <c r="H170" s="34" t="n">
        <v>658800</v>
      </c>
      <c r="I170" s="34"/>
      <c r="J170" s="29" t="s">
        <v>1095</v>
      </c>
      <c r="K170" s="164" t="s">
        <v>1096</v>
      </c>
      <c r="L170" s="31" t="s">
        <v>1097</v>
      </c>
      <c r="M170" s="38"/>
      <c r="N170" s="39"/>
      <c r="O170" s="39"/>
      <c r="P170" s="39"/>
      <c r="Q170" s="40" t="s">
        <v>1098</v>
      </c>
    </row>
    <row r="171" customFormat="false" ht="52.5" hidden="false" customHeight="true" outlineLevel="0" collapsed="false">
      <c r="A171" s="29" t="s">
        <v>32</v>
      </c>
      <c r="B171" s="72" t="s">
        <v>1099</v>
      </c>
      <c r="C171" s="31" t="s">
        <v>1092</v>
      </c>
      <c r="D171" s="31" t="s">
        <v>1100</v>
      </c>
      <c r="E171" s="140" t="n">
        <v>20.4</v>
      </c>
      <c r="F171" s="70" t="s">
        <v>1101</v>
      </c>
      <c r="G171" s="29"/>
      <c r="H171" s="34" t="n">
        <v>559980</v>
      </c>
      <c r="I171" s="34"/>
      <c r="J171" s="29" t="s">
        <v>1095</v>
      </c>
      <c r="K171" s="164" t="s">
        <v>1102</v>
      </c>
      <c r="L171" s="31" t="s">
        <v>1103</v>
      </c>
      <c r="M171" s="38"/>
      <c r="N171" s="39"/>
      <c r="O171" s="39"/>
      <c r="P171" s="39"/>
      <c r="Q171" s="40" t="s">
        <v>1098</v>
      </c>
    </row>
    <row r="172" customFormat="false" ht="49.7" hidden="false" customHeight="true" outlineLevel="0" collapsed="false">
      <c r="A172" s="29" t="s">
        <v>39</v>
      </c>
      <c r="B172" s="72" t="s">
        <v>1104</v>
      </c>
      <c r="C172" s="31" t="s">
        <v>1092</v>
      </c>
      <c r="D172" s="31" t="s">
        <v>1105</v>
      </c>
      <c r="E172" s="140" t="n">
        <v>22.6</v>
      </c>
      <c r="F172" s="70" t="s">
        <v>1106</v>
      </c>
      <c r="G172" s="59"/>
      <c r="H172" s="34" t="n">
        <v>628370</v>
      </c>
      <c r="I172" s="34"/>
      <c r="J172" s="29" t="s">
        <v>1095</v>
      </c>
      <c r="K172" s="164" t="s">
        <v>1107</v>
      </c>
      <c r="L172" s="31" t="s">
        <v>1108</v>
      </c>
      <c r="M172" s="38"/>
      <c r="N172" s="39"/>
      <c r="O172" s="39"/>
      <c r="P172" s="39"/>
      <c r="Q172" s="40" t="s">
        <v>1098</v>
      </c>
    </row>
    <row r="173" customFormat="false" ht="33.75" hidden="false" customHeight="true" outlineLevel="0" collapsed="false">
      <c r="A173" s="29" t="s">
        <v>47</v>
      </c>
      <c r="B173" s="72" t="s">
        <v>1109</v>
      </c>
      <c r="C173" s="31" t="s">
        <v>1092</v>
      </c>
      <c r="D173" s="31" t="s">
        <v>1110</v>
      </c>
      <c r="E173" s="140" t="n">
        <v>19.5</v>
      </c>
      <c r="F173" s="142" t="s">
        <v>1111</v>
      </c>
      <c r="G173" s="29"/>
      <c r="H173" s="34" t="n">
        <v>535275</v>
      </c>
      <c r="I173" s="34"/>
      <c r="J173" s="29" t="s">
        <v>1095</v>
      </c>
      <c r="K173" s="164" t="s">
        <v>1112</v>
      </c>
      <c r="L173" s="31" t="s">
        <v>1113</v>
      </c>
      <c r="M173" s="38"/>
      <c r="N173" s="39"/>
      <c r="O173" s="39"/>
      <c r="P173" s="39"/>
      <c r="Q173" s="40" t="s">
        <v>1098</v>
      </c>
    </row>
    <row r="174" customFormat="false" ht="33" hidden="false" customHeight="true" outlineLevel="0" collapsed="false">
      <c r="A174" s="29" t="s">
        <v>54</v>
      </c>
      <c r="B174" s="72" t="s">
        <v>1114</v>
      </c>
      <c r="C174" s="31" t="s">
        <v>1092</v>
      </c>
      <c r="D174" s="31" t="s">
        <v>1115</v>
      </c>
      <c r="E174" s="140" t="n">
        <v>59.9</v>
      </c>
      <c r="F174" s="142" t="s">
        <v>1116</v>
      </c>
      <c r="G174" s="29"/>
      <c r="H174" s="34" t="n">
        <v>1644255</v>
      </c>
      <c r="I174" s="34"/>
      <c r="J174" s="29" t="s">
        <v>1095</v>
      </c>
      <c r="K174" s="164" t="s">
        <v>1117</v>
      </c>
      <c r="L174" s="31" t="s">
        <v>1118</v>
      </c>
      <c r="M174" s="38"/>
      <c r="N174" s="39"/>
      <c r="O174" s="39"/>
      <c r="P174" s="39"/>
      <c r="Q174" s="40" t="s">
        <v>1119</v>
      </c>
    </row>
    <row r="175" customFormat="false" ht="34.5" hidden="false" customHeight="true" outlineLevel="0" collapsed="false">
      <c r="A175" s="29" t="s">
        <v>63</v>
      </c>
      <c r="B175" s="72" t="s">
        <v>1120</v>
      </c>
      <c r="C175" s="31" t="s">
        <v>1092</v>
      </c>
      <c r="D175" s="31" t="s">
        <v>1121</v>
      </c>
      <c r="E175" s="140" t="n">
        <v>57.1</v>
      </c>
      <c r="F175" s="142" t="s">
        <v>1122</v>
      </c>
      <c r="G175" s="29"/>
      <c r="H175" s="34" t="n">
        <v>1567395</v>
      </c>
      <c r="I175" s="34"/>
      <c r="J175" s="29" t="s">
        <v>1095</v>
      </c>
      <c r="K175" s="164" t="s">
        <v>1123</v>
      </c>
      <c r="L175" s="31" t="s">
        <v>1124</v>
      </c>
      <c r="M175" s="38"/>
      <c r="N175" s="39"/>
      <c r="O175" s="39"/>
      <c r="P175" s="39"/>
      <c r="Q175" s="40" t="s">
        <v>1119</v>
      </c>
    </row>
    <row r="176" customFormat="false" ht="51.75" hidden="false" customHeight="true" outlineLevel="0" collapsed="false">
      <c r="A176" s="29" t="s">
        <v>70</v>
      </c>
      <c r="B176" s="72" t="s">
        <v>1125</v>
      </c>
      <c r="C176" s="31" t="s">
        <v>1092</v>
      </c>
      <c r="D176" s="31" t="s">
        <v>1126</v>
      </c>
      <c r="E176" s="140" t="n">
        <v>60.1</v>
      </c>
      <c r="F176" s="247" t="s">
        <v>1127</v>
      </c>
      <c r="G176" s="29"/>
      <c r="H176" s="34" t="n">
        <v>691150</v>
      </c>
      <c r="I176" s="34"/>
      <c r="J176" s="29" t="n">
        <v>1970</v>
      </c>
      <c r="K176" s="164" t="s">
        <v>1128</v>
      </c>
      <c r="L176" s="31" t="s">
        <v>1129</v>
      </c>
      <c r="M176" s="38"/>
      <c r="N176" s="39"/>
      <c r="O176" s="39"/>
      <c r="P176" s="39"/>
      <c r="Q176" s="40" t="s">
        <v>1130</v>
      </c>
    </row>
    <row r="177" customFormat="false" ht="47.25" hidden="false" customHeight="true" outlineLevel="0" collapsed="false">
      <c r="A177" s="29" t="s">
        <v>77</v>
      </c>
      <c r="B177" s="168" t="s">
        <v>1131</v>
      </c>
      <c r="C177" s="65" t="s">
        <v>1092</v>
      </c>
      <c r="D177" s="65" t="s">
        <v>1132</v>
      </c>
      <c r="E177" s="248" t="n">
        <v>40.9</v>
      </c>
      <c r="F177" s="70" t="s">
        <v>1133</v>
      </c>
      <c r="G177" s="143"/>
      <c r="H177" s="249" t="n">
        <v>1350000</v>
      </c>
      <c r="I177" s="34"/>
      <c r="J177" s="29" t="s">
        <v>1134</v>
      </c>
      <c r="K177" s="164" t="s">
        <v>1135</v>
      </c>
      <c r="L177" s="31" t="s">
        <v>1136</v>
      </c>
      <c r="M177" s="38"/>
      <c r="N177" s="250"/>
      <c r="O177" s="250"/>
      <c r="P177" s="250"/>
      <c r="Q177" s="68" t="s">
        <v>1098</v>
      </c>
    </row>
    <row r="178" customFormat="false" ht="54.75" hidden="false" customHeight="true" outlineLevel="0" collapsed="false">
      <c r="A178" s="29" t="s">
        <v>82</v>
      </c>
      <c r="B178" s="251" t="s">
        <v>1137</v>
      </c>
      <c r="C178" s="65" t="s">
        <v>1138</v>
      </c>
      <c r="D178" s="31" t="s">
        <v>1139</v>
      </c>
      <c r="E178" s="248" t="n">
        <v>30</v>
      </c>
      <c r="F178" s="142" t="s">
        <v>1140</v>
      </c>
      <c r="G178" s="29"/>
      <c r="H178" s="252" t="n">
        <v>1055705.73</v>
      </c>
      <c r="I178" s="252" t="n">
        <v>1055705.73</v>
      </c>
      <c r="J178" s="29" t="s">
        <v>1141</v>
      </c>
      <c r="K178" s="164" t="s">
        <v>1142</v>
      </c>
      <c r="L178" s="31" t="s">
        <v>1143</v>
      </c>
      <c r="M178" s="253" t="s">
        <v>1144</v>
      </c>
      <c r="N178" s="39"/>
      <c r="O178" s="39"/>
      <c r="P178" s="39"/>
      <c r="Q178" s="40" t="s">
        <v>1145</v>
      </c>
      <c r="R178" s="155"/>
    </row>
    <row r="179" customFormat="false" ht="63" hidden="false" customHeight="true" outlineLevel="0" collapsed="false">
      <c r="A179" s="29" t="s">
        <v>87</v>
      </c>
      <c r="B179" s="251" t="s">
        <v>1146</v>
      </c>
      <c r="C179" s="65" t="s">
        <v>1138</v>
      </c>
      <c r="D179" s="31" t="s">
        <v>1147</v>
      </c>
      <c r="E179" s="248" t="n">
        <v>33.8</v>
      </c>
      <c r="F179" s="142" t="s">
        <v>1148</v>
      </c>
      <c r="G179" s="29"/>
      <c r="H179" s="252" t="n">
        <v>1189428.46</v>
      </c>
      <c r="I179" s="252" t="n">
        <v>1189428.46</v>
      </c>
      <c r="J179" s="29" t="s">
        <v>1141</v>
      </c>
      <c r="K179" s="164" t="s">
        <v>1149</v>
      </c>
      <c r="L179" s="31" t="s">
        <v>1143</v>
      </c>
      <c r="M179" s="253"/>
      <c r="N179" s="39"/>
      <c r="O179" s="39"/>
      <c r="P179" s="39"/>
      <c r="Q179" s="40" t="s">
        <v>1145</v>
      </c>
      <c r="R179" s="155"/>
    </row>
    <row r="180" customFormat="false" ht="64.5" hidden="false" customHeight="true" outlineLevel="0" collapsed="false">
      <c r="A180" s="29" t="s">
        <v>94</v>
      </c>
      <c r="B180" s="251" t="s">
        <v>1150</v>
      </c>
      <c r="C180" s="65" t="s">
        <v>1138</v>
      </c>
      <c r="D180" s="31" t="s">
        <v>1151</v>
      </c>
      <c r="E180" s="248" t="n">
        <v>17.7</v>
      </c>
      <c r="F180" s="142" t="s">
        <v>1152</v>
      </c>
      <c r="G180" s="29"/>
      <c r="H180" s="252" t="n">
        <v>622866.38</v>
      </c>
      <c r="I180" s="252" t="n">
        <v>622866.38</v>
      </c>
      <c r="J180" s="29" t="s">
        <v>1141</v>
      </c>
      <c r="K180" s="164" t="s">
        <v>1153</v>
      </c>
      <c r="L180" s="31" t="s">
        <v>1143</v>
      </c>
      <c r="M180" s="253"/>
      <c r="N180" s="39"/>
      <c r="O180" s="39"/>
      <c r="P180" s="39"/>
      <c r="Q180" s="40" t="s">
        <v>1145</v>
      </c>
      <c r="R180" s="155"/>
    </row>
    <row r="181" customFormat="false" ht="47.25" hidden="false" customHeight="true" outlineLevel="0" collapsed="false">
      <c r="A181" s="29" t="s">
        <v>100</v>
      </c>
      <c r="B181" s="251" t="s">
        <v>1154</v>
      </c>
      <c r="C181" s="65" t="s">
        <v>1155</v>
      </c>
      <c r="D181" s="31" t="s">
        <v>1156</v>
      </c>
      <c r="E181" s="248" t="n">
        <v>50.3</v>
      </c>
      <c r="F181" s="247" t="s">
        <v>1157</v>
      </c>
      <c r="G181" s="29"/>
      <c r="H181" s="252" t="n">
        <v>1770066.62</v>
      </c>
      <c r="I181" s="252" t="n">
        <v>1770066.62</v>
      </c>
      <c r="J181" s="254" t="s">
        <v>1141</v>
      </c>
      <c r="K181" s="255" t="s">
        <v>1158</v>
      </c>
      <c r="L181" s="31" t="s">
        <v>1143</v>
      </c>
      <c r="M181" s="253"/>
      <c r="N181" s="39"/>
      <c r="O181" s="39"/>
      <c r="P181" s="39"/>
      <c r="Q181" s="40" t="s">
        <v>1145</v>
      </c>
      <c r="R181" s="155"/>
    </row>
    <row r="182" customFormat="false" ht="47.25" hidden="false" customHeight="true" outlineLevel="0" collapsed="false">
      <c r="A182" s="29" t="s">
        <v>109</v>
      </c>
      <c r="B182" s="251" t="s">
        <v>1159</v>
      </c>
      <c r="C182" s="65" t="s">
        <v>1160</v>
      </c>
      <c r="D182" s="31" t="s">
        <v>1161</v>
      </c>
      <c r="E182" s="248" t="n">
        <v>50.3</v>
      </c>
      <c r="F182" s="247" t="s">
        <v>1162</v>
      </c>
      <c r="G182" s="29"/>
      <c r="H182" s="252" t="n">
        <v>1770066.62</v>
      </c>
      <c r="I182" s="252" t="n">
        <v>1770066.62</v>
      </c>
      <c r="J182" s="254" t="s">
        <v>1141</v>
      </c>
      <c r="K182" s="255" t="s">
        <v>1163</v>
      </c>
      <c r="L182" s="31" t="s">
        <v>1143</v>
      </c>
      <c r="M182" s="253"/>
      <c r="N182" s="39"/>
      <c r="O182" s="39"/>
      <c r="P182" s="39"/>
      <c r="Q182" s="40" t="s">
        <v>1145</v>
      </c>
      <c r="R182" s="155"/>
    </row>
    <row r="183" customFormat="false" ht="47.25" hidden="false" customHeight="true" outlineLevel="0" collapsed="false">
      <c r="A183" s="29" t="s">
        <v>116</v>
      </c>
      <c r="B183" s="251" t="s">
        <v>1164</v>
      </c>
      <c r="C183" s="65" t="s">
        <v>1138</v>
      </c>
      <c r="D183" s="31" t="s">
        <v>1165</v>
      </c>
      <c r="E183" s="248" t="n">
        <v>30</v>
      </c>
      <c r="F183" s="142" t="s">
        <v>1166</v>
      </c>
      <c r="G183" s="29"/>
      <c r="H183" s="252" t="n">
        <v>1055705.73</v>
      </c>
      <c r="I183" s="252" t="n">
        <v>1055705.73</v>
      </c>
      <c r="J183" s="254" t="s">
        <v>1141</v>
      </c>
      <c r="K183" s="255" t="s">
        <v>1167</v>
      </c>
      <c r="L183" s="31" t="s">
        <v>1143</v>
      </c>
      <c r="M183" s="253"/>
      <c r="N183" s="39"/>
      <c r="O183" s="39"/>
      <c r="P183" s="39"/>
      <c r="Q183" s="40" t="s">
        <v>1145</v>
      </c>
      <c r="R183" s="155"/>
    </row>
    <row r="184" customFormat="false" ht="47.25" hidden="false" customHeight="true" outlineLevel="0" collapsed="false">
      <c r="A184" s="29" t="s">
        <v>125</v>
      </c>
      <c r="B184" s="251" t="s">
        <v>1168</v>
      </c>
      <c r="C184" s="65" t="s">
        <v>1138</v>
      </c>
      <c r="D184" s="31" t="s">
        <v>1169</v>
      </c>
      <c r="E184" s="248" t="n">
        <v>33.5</v>
      </c>
      <c r="F184" s="246" t="s">
        <v>1170</v>
      </c>
      <c r="G184" s="29"/>
      <c r="H184" s="252" t="n">
        <v>1178871.4</v>
      </c>
      <c r="I184" s="252" t="n">
        <v>1178871.4</v>
      </c>
      <c r="J184" s="254" t="s">
        <v>1141</v>
      </c>
      <c r="K184" s="255" t="s">
        <v>1171</v>
      </c>
      <c r="L184" s="31" t="s">
        <v>1143</v>
      </c>
      <c r="M184" s="253"/>
      <c r="N184" s="39"/>
      <c r="O184" s="39"/>
      <c r="P184" s="39"/>
      <c r="Q184" s="40" t="s">
        <v>1145</v>
      </c>
      <c r="R184" s="155"/>
    </row>
    <row r="185" customFormat="false" ht="47.25" hidden="false" customHeight="true" outlineLevel="0" collapsed="false">
      <c r="A185" s="29" t="s">
        <v>105</v>
      </c>
      <c r="B185" s="251" t="s">
        <v>1172</v>
      </c>
      <c r="C185" s="65" t="s">
        <v>1138</v>
      </c>
      <c r="D185" s="31" t="s">
        <v>1173</v>
      </c>
      <c r="E185" s="248" t="n">
        <v>18</v>
      </c>
      <c r="F185" s="142" t="s">
        <v>1174</v>
      </c>
      <c r="G185" s="29"/>
      <c r="H185" s="252" t="n">
        <v>633423.44</v>
      </c>
      <c r="I185" s="252" t="n">
        <v>633423.44</v>
      </c>
      <c r="J185" s="254" t="s">
        <v>1141</v>
      </c>
      <c r="K185" s="255" t="s">
        <v>1175</v>
      </c>
      <c r="L185" s="31" t="s">
        <v>1143</v>
      </c>
      <c r="M185" s="253"/>
      <c r="N185" s="39"/>
      <c r="O185" s="39"/>
      <c r="P185" s="39"/>
      <c r="Q185" s="40" t="s">
        <v>1145</v>
      </c>
      <c r="R185" s="155"/>
    </row>
    <row r="186" customFormat="false" ht="47.25" hidden="false" customHeight="true" outlineLevel="0" collapsed="false">
      <c r="A186" s="29" t="s">
        <v>137</v>
      </c>
      <c r="B186" s="251" t="s">
        <v>1176</v>
      </c>
      <c r="C186" s="65" t="s">
        <v>1155</v>
      </c>
      <c r="D186" s="31" t="s">
        <v>1177</v>
      </c>
      <c r="E186" s="248" t="n">
        <v>50.2</v>
      </c>
      <c r="F186" s="246" t="s">
        <v>1178</v>
      </c>
      <c r="G186" s="29"/>
      <c r="H186" s="252" t="n">
        <v>1766547.59</v>
      </c>
      <c r="I186" s="252" t="n">
        <v>1766547.59</v>
      </c>
      <c r="J186" s="254" t="s">
        <v>1141</v>
      </c>
      <c r="K186" s="255" t="s">
        <v>1179</v>
      </c>
      <c r="L186" s="31" t="s">
        <v>1143</v>
      </c>
      <c r="M186" s="253"/>
      <c r="N186" s="39"/>
      <c r="O186" s="39"/>
      <c r="P186" s="39"/>
      <c r="Q186" s="40" t="s">
        <v>1145</v>
      </c>
      <c r="R186" s="155"/>
    </row>
    <row r="187" customFormat="false" ht="47.25" hidden="false" customHeight="true" outlineLevel="0" collapsed="false">
      <c r="A187" s="29" t="s">
        <v>142</v>
      </c>
      <c r="B187" s="251" t="s">
        <v>1180</v>
      </c>
      <c r="C187" s="65" t="s">
        <v>1138</v>
      </c>
      <c r="D187" s="31" t="s">
        <v>1181</v>
      </c>
      <c r="E187" s="248" t="n">
        <v>30.1</v>
      </c>
      <c r="F187" s="247" t="s">
        <v>1182</v>
      </c>
      <c r="G187" s="29"/>
      <c r="H187" s="252" t="n">
        <v>1059224.75</v>
      </c>
      <c r="I187" s="252" t="n">
        <v>1059224.75</v>
      </c>
      <c r="J187" s="254" t="s">
        <v>1141</v>
      </c>
      <c r="K187" s="255" t="s">
        <v>1183</v>
      </c>
      <c r="L187" s="31" t="s">
        <v>1143</v>
      </c>
      <c r="M187" s="253"/>
      <c r="N187" s="39"/>
      <c r="O187" s="39"/>
      <c r="P187" s="39"/>
      <c r="Q187" s="40" t="s">
        <v>1145</v>
      </c>
      <c r="R187" s="155"/>
    </row>
    <row r="188" customFormat="false" ht="59.25" hidden="false" customHeight="true" outlineLevel="0" collapsed="false">
      <c r="A188" s="29" t="s">
        <v>148</v>
      </c>
      <c r="B188" s="251" t="s">
        <v>1184</v>
      </c>
      <c r="C188" s="65" t="s">
        <v>1185</v>
      </c>
      <c r="D188" s="31" t="s">
        <v>1186</v>
      </c>
      <c r="E188" s="248" t="n">
        <v>33.8</v>
      </c>
      <c r="F188" s="246" t="s">
        <v>1187</v>
      </c>
      <c r="G188" s="29"/>
      <c r="H188" s="252" t="n">
        <v>1189428.46</v>
      </c>
      <c r="I188" s="252" t="n">
        <v>1189428.46</v>
      </c>
      <c r="J188" s="254" t="s">
        <v>1141</v>
      </c>
      <c r="K188" s="255" t="s">
        <v>1188</v>
      </c>
      <c r="L188" s="31" t="s">
        <v>1143</v>
      </c>
      <c r="M188" s="253"/>
      <c r="N188" s="39"/>
      <c r="O188" s="39"/>
      <c r="P188" s="39"/>
      <c r="Q188" s="40" t="s">
        <v>1145</v>
      </c>
      <c r="R188" s="155"/>
    </row>
    <row r="189" customFormat="false" ht="60.75" hidden="false" customHeight="true" outlineLevel="0" collapsed="false">
      <c r="A189" s="29" t="s">
        <v>154</v>
      </c>
      <c r="B189" s="251" t="s">
        <v>1189</v>
      </c>
      <c r="C189" s="65" t="s">
        <v>1138</v>
      </c>
      <c r="D189" s="31" t="s">
        <v>1190</v>
      </c>
      <c r="E189" s="248" t="n">
        <v>17.9</v>
      </c>
      <c r="F189" s="61" t="s">
        <v>1191</v>
      </c>
      <c r="G189" s="29"/>
      <c r="H189" s="252" t="n">
        <v>629904.42</v>
      </c>
      <c r="I189" s="252" t="n">
        <v>629904.42</v>
      </c>
      <c r="J189" s="254" t="s">
        <v>1141</v>
      </c>
      <c r="K189" s="255" t="s">
        <v>1192</v>
      </c>
      <c r="L189" s="31" t="s">
        <v>1143</v>
      </c>
      <c r="M189" s="253"/>
      <c r="N189" s="39"/>
      <c r="O189" s="39"/>
      <c r="P189" s="39"/>
      <c r="Q189" s="40" t="s">
        <v>1145</v>
      </c>
      <c r="R189" s="155"/>
    </row>
    <row r="190" customFormat="false" ht="60.75" hidden="false" customHeight="true" outlineLevel="0" collapsed="false">
      <c r="A190" s="29" t="s">
        <v>160</v>
      </c>
      <c r="B190" s="251" t="s">
        <v>1193</v>
      </c>
      <c r="C190" s="65" t="s">
        <v>1155</v>
      </c>
      <c r="D190" s="31" t="s">
        <v>1194</v>
      </c>
      <c r="E190" s="248" t="n">
        <v>50.3</v>
      </c>
      <c r="F190" s="142" t="s">
        <v>1195</v>
      </c>
      <c r="G190" s="29"/>
      <c r="H190" s="252" t="n">
        <v>1770066.62</v>
      </c>
      <c r="I190" s="252" t="n">
        <v>1770066.62</v>
      </c>
      <c r="J190" s="254" t="s">
        <v>1141</v>
      </c>
      <c r="K190" s="255" t="s">
        <v>1196</v>
      </c>
      <c r="L190" s="31" t="s">
        <v>1143</v>
      </c>
      <c r="M190" s="253"/>
      <c r="N190" s="39"/>
      <c r="O190" s="39"/>
      <c r="P190" s="39"/>
      <c r="Q190" s="40" t="s">
        <v>1145</v>
      </c>
      <c r="R190" s="155"/>
    </row>
    <row r="191" customFormat="false" ht="63" hidden="false" customHeight="true" outlineLevel="0" collapsed="false">
      <c r="A191" s="29" t="s">
        <v>167</v>
      </c>
      <c r="B191" s="251" t="s">
        <v>1197</v>
      </c>
      <c r="C191" s="65" t="s">
        <v>1155</v>
      </c>
      <c r="D191" s="31" t="s">
        <v>1198</v>
      </c>
      <c r="E191" s="248" t="n">
        <v>50</v>
      </c>
      <c r="F191" s="246" t="s">
        <v>1199</v>
      </c>
      <c r="G191" s="29"/>
      <c r="H191" s="252" t="n">
        <v>1759509.55</v>
      </c>
      <c r="I191" s="252" t="n">
        <v>1759509.55</v>
      </c>
      <c r="J191" s="254" t="s">
        <v>1141</v>
      </c>
      <c r="K191" s="255" t="s">
        <v>1200</v>
      </c>
      <c r="L191" s="31" t="s">
        <v>1143</v>
      </c>
      <c r="M191" s="253"/>
      <c r="N191" s="39"/>
      <c r="O191" s="39"/>
      <c r="P191" s="39"/>
      <c r="Q191" s="40" t="s">
        <v>1145</v>
      </c>
      <c r="R191" s="155"/>
    </row>
    <row r="192" customFormat="false" ht="69.75" hidden="false" customHeight="true" outlineLevel="0" collapsed="false">
      <c r="A192" s="29" t="s">
        <v>173</v>
      </c>
      <c r="B192" s="251" t="s">
        <v>1201</v>
      </c>
      <c r="C192" s="65" t="s">
        <v>1138</v>
      </c>
      <c r="D192" s="31" t="s">
        <v>1202</v>
      </c>
      <c r="E192" s="248" t="n">
        <v>33.8</v>
      </c>
      <c r="F192" s="246" t="s">
        <v>1203</v>
      </c>
      <c r="G192" s="29"/>
      <c r="H192" s="252" t="n">
        <v>1189428.46</v>
      </c>
      <c r="I192" s="252" t="n">
        <v>1189428.46</v>
      </c>
      <c r="J192" s="254" t="s">
        <v>1141</v>
      </c>
      <c r="K192" s="255" t="s">
        <v>1204</v>
      </c>
      <c r="L192" s="31" t="s">
        <v>1143</v>
      </c>
      <c r="M192" s="253"/>
      <c r="N192" s="39"/>
      <c r="O192" s="39"/>
      <c r="P192" s="39"/>
      <c r="Q192" s="40" t="s">
        <v>1145</v>
      </c>
      <c r="R192" s="155"/>
    </row>
    <row r="193" customFormat="false" ht="61.5" hidden="false" customHeight="true" outlineLevel="0" collapsed="false">
      <c r="A193" s="29" t="s">
        <v>179</v>
      </c>
      <c r="B193" s="251" t="s">
        <v>1205</v>
      </c>
      <c r="C193" s="65" t="s">
        <v>1138</v>
      </c>
      <c r="D193" s="31" t="s">
        <v>1206</v>
      </c>
      <c r="E193" s="248" t="n">
        <v>29.9</v>
      </c>
      <c r="F193" s="142" t="s">
        <v>1207</v>
      </c>
      <c r="G193" s="29"/>
      <c r="H193" s="252" t="n">
        <v>1052186.71</v>
      </c>
      <c r="I193" s="252" t="n">
        <v>1052186.71</v>
      </c>
      <c r="J193" s="254" t="s">
        <v>1141</v>
      </c>
      <c r="K193" s="255" t="s">
        <v>1208</v>
      </c>
      <c r="L193" s="31" t="s">
        <v>1143</v>
      </c>
      <c r="M193" s="253"/>
      <c r="N193" s="39"/>
      <c r="O193" s="39"/>
      <c r="P193" s="39"/>
      <c r="Q193" s="40" t="s">
        <v>1145</v>
      </c>
      <c r="R193" s="155"/>
    </row>
    <row r="194" customFormat="false" ht="61.5" hidden="false" customHeight="true" outlineLevel="0" collapsed="false">
      <c r="A194" s="29" t="s">
        <v>186</v>
      </c>
      <c r="B194" s="251" t="s">
        <v>1209</v>
      </c>
      <c r="C194" s="65" t="s">
        <v>1138</v>
      </c>
      <c r="D194" s="31" t="s">
        <v>1210</v>
      </c>
      <c r="E194" s="248" t="n">
        <v>33.6</v>
      </c>
      <c r="F194" s="142" t="s">
        <v>1211</v>
      </c>
      <c r="G194" s="29"/>
      <c r="H194" s="252" t="n">
        <v>1182390.42</v>
      </c>
      <c r="I194" s="252" t="n">
        <v>1182390.42</v>
      </c>
      <c r="J194" s="254" t="s">
        <v>1141</v>
      </c>
      <c r="K194" s="255" t="s">
        <v>1212</v>
      </c>
      <c r="L194" s="31" t="s">
        <v>1143</v>
      </c>
      <c r="M194" s="253"/>
      <c r="N194" s="39"/>
      <c r="O194" s="39"/>
      <c r="P194" s="39"/>
      <c r="Q194" s="40" t="s">
        <v>1145</v>
      </c>
      <c r="R194" s="155"/>
    </row>
    <row r="195" customFormat="false" ht="59.25" hidden="false" customHeight="true" outlineLevel="0" collapsed="false">
      <c r="A195" s="29" t="s">
        <v>192</v>
      </c>
      <c r="B195" s="251" t="s">
        <v>1213</v>
      </c>
      <c r="C195" s="65" t="s">
        <v>1155</v>
      </c>
      <c r="D195" s="31" t="s">
        <v>1214</v>
      </c>
      <c r="E195" s="248" t="n">
        <v>49.8</v>
      </c>
      <c r="F195" s="142" t="s">
        <v>1215</v>
      </c>
      <c r="G195" s="29"/>
      <c r="H195" s="252" t="n">
        <v>1752471.51</v>
      </c>
      <c r="I195" s="252" t="n">
        <v>1752471.51</v>
      </c>
      <c r="J195" s="254" t="s">
        <v>1141</v>
      </c>
      <c r="K195" s="255" t="s">
        <v>1216</v>
      </c>
      <c r="L195" s="31" t="s">
        <v>1143</v>
      </c>
      <c r="M195" s="253"/>
      <c r="N195" s="39"/>
      <c r="O195" s="39"/>
      <c r="P195" s="39"/>
      <c r="Q195" s="40" t="s">
        <v>1145</v>
      </c>
      <c r="R195" s="155"/>
    </row>
    <row r="196" customFormat="false" ht="73.5" hidden="false" customHeight="true" outlineLevel="0" collapsed="false">
      <c r="A196" s="29" t="s">
        <v>197</v>
      </c>
      <c r="B196" s="251" t="s">
        <v>1217</v>
      </c>
      <c r="C196" s="65" t="s">
        <v>1185</v>
      </c>
      <c r="D196" s="31" t="s">
        <v>1218</v>
      </c>
      <c r="E196" s="248" t="n">
        <v>33.6</v>
      </c>
      <c r="F196" s="142" t="s">
        <v>1219</v>
      </c>
      <c r="G196" s="29"/>
      <c r="H196" s="252" t="n">
        <v>1182390.42</v>
      </c>
      <c r="I196" s="252" t="n">
        <v>1182390.42</v>
      </c>
      <c r="J196" s="254" t="s">
        <v>1141</v>
      </c>
      <c r="K196" s="255" t="s">
        <v>1220</v>
      </c>
      <c r="L196" s="31" t="s">
        <v>1143</v>
      </c>
      <c r="M196" s="253"/>
      <c r="N196" s="39"/>
      <c r="O196" s="39"/>
      <c r="P196" s="39"/>
      <c r="Q196" s="40" t="s">
        <v>1145</v>
      </c>
      <c r="R196" s="155"/>
    </row>
    <row r="197" customFormat="false" ht="70.5" hidden="false" customHeight="true" outlineLevel="0" collapsed="false">
      <c r="A197" s="29" t="s">
        <v>203</v>
      </c>
      <c r="B197" s="251" t="s">
        <v>1221</v>
      </c>
      <c r="C197" s="65" t="s">
        <v>1138</v>
      </c>
      <c r="D197" s="31" t="s">
        <v>1222</v>
      </c>
      <c r="E197" s="248" t="n">
        <v>30</v>
      </c>
      <c r="F197" s="246" t="s">
        <v>1223</v>
      </c>
      <c r="G197" s="29"/>
      <c r="H197" s="252" t="n">
        <v>1055705.73</v>
      </c>
      <c r="I197" s="252" t="n">
        <v>1055705.73</v>
      </c>
      <c r="J197" s="254" t="s">
        <v>1141</v>
      </c>
      <c r="K197" s="255" t="s">
        <v>1224</v>
      </c>
      <c r="L197" s="31" t="s">
        <v>1143</v>
      </c>
      <c r="M197" s="253"/>
      <c r="N197" s="39"/>
      <c r="O197" s="39"/>
      <c r="P197" s="39"/>
      <c r="Q197" s="40" t="s">
        <v>1145</v>
      </c>
      <c r="R197" s="155"/>
    </row>
    <row r="198" customFormat="false" ht="62.45" hidden="false" customHeight="true" outlineLevel="0" collapsed="false">
      <c r="A198" s="29" t="s">
        <v>210</v>
      </c>
      <c r="B198" s="251" t="s">
        <v>1225</v>
      </c>
      <c r="C198" s="65" t="s">
        <v>1138</v>
      </c>
      <c r="D198" s="31" t="s">
        <v>1226</v>
      </c>
      <c r="E198" s="248" t="n">
        <v>33.8</v>
      </c>
      <c r="F198" s="246" t="s">
        <v>1227</v>
      </c>
      <c r="G198" s="29"/>
      <c r="H198" s="252" t="n">
        <v>1189428.46</v>
      </c>
      <c r="I198" s="252" t="n">
        <v>1189428.46</v>
      </c>
      <c r="J198" s="254" t="s">
        <v>1141</v>
      </c>
      <c r="K198" s="255" t="s">
        <v>1228</v>
      </c>
      <c r="L198" s="31" t="s">
        <v>1143</v>
      </c>
      <c r="M198" s="253"/>
      <c r="N198" s="39"/>
      <c r="O198" s="39"/>
      <c r="P198" s="39"/>
      <c r="Q198" s="40" t="s">
        <v>1145</v>
      </c>
      <c r="R198" s="155"/>
    </row>
    <row r="199" customFormat="false" ht="65.25" hidden="false" customHeight="true" outlineLevel="0" collapsed="false">
      <c r="A199" s="29" t="s">
        <v>217</v>
      </c>
      <c r="B199" s="251" t="s">
        <v>1229</v>
      </c>
      <c r="C199" s="65" t="s">
        <v>1155</v>
      </c>
      <c r="D199" s="31" t="s">
        <v>1230</v>
      </c>
      <c r="E199" s="248" t="n">
        <v>50.6</v>
      </c>
      <c r="F199" s="246" t="s">
        <v>1231</v>
      </c>
      <c r="G199" s="29"/>
      <c r="H199" s="252" t="n">
        <v>1780623.66</v>
      </c>
      <c r="I199" s="252" t="n">
        <v>1780623.66</v>
      </c>
      <c r="J199" s="254" t="s">
        <v>1141</v>
      </c>
      <c r="K199" s="255" t="s">
        <v>1232</v>
      </c>
      <c r="L199" s="31" t="s">
        <v>1143</v>
      </c>
      <c r="M199" s="253"/>
      <c r="N199" s="39"/>
      <c r="O199" s="39"/>
      <c r="P199" s="39"/>
      <c r="Q199" s="40" t="s">
        <v>1145</v>
      </c>
      <c r="R199" s="155"/>
    </row>
    <row r="200" customFormat="false" ht="65.25" hidden="false" customHeight="true" outlineLevel="0" collapsed="false">
      <c r="A200" s="29" t="s">
        <v>51</v>
      </c>
      <c r="B200" s="251" t="s">
        <v>1233</v>
      </c>
      <c r="C200" s="65" t="s">
        <v>1138</v>
      </c>
      <c r="D200" s="31" t="s">
        <v>1234</v>
      </c>
      <c r="E200" s="248" t="n">
        <v>33.8</v>
      </c>
      <c r="F200" s="246" t="s">
        <v>1235</v>
      </c>
      <c r="G200" s="29"/>
      <c r="H200" s="252" t="n">
        <v>1189428.46</v>
      </c>
      <c r="I200" s="252" t="n">
        <v>1189428.46</v>
      </c>
      <c r="J200" s="254" t="s">
        <v>1141</v>
      </c>
      <c r="K200" s="255" t="s">
        <v>1236</v>
      </c>
      <c r="L200" s="31" t="s">
        <v>1143</v>
      </c>
      <c r="M200" s="253"/>
      <c r="N200" s="39"/>
      <c r="O200" s="39"/>
      <c r="P200" s="39"/>
      <c r="Q200" s="40" t="s">
        <v>1145</v>
      </c>
      <c r="R200" s="155"/>
    </row>
    <row r="201" customFormat="false" ht="60.75" hidden="false" customHeight="true" outlineLevel="0" collapsed="false">
      <c r="A201" s="29" t="s">
        <v>231</v>
      </c>
      <c r="B201" s="251" t="s">
        <v>1237</v>
      </c>
      <c r="C201" s="31" t="s">
        <v>1138</v>
      </c>
      <c r="D201" s="31" t="s">
        <v>1238</v>
      </c>
      <c r="E201" s="140" t="n">
        <v>30.2</v>
      </c>
      <c r="F201" s="246" t="s">
        <v>1239</v>
      </c>
      <c r="G201" s="29"/>
      <c r="H201" s="252" t="n">
        <v>1062743.77</v>
      </c>
      <c r="I201" s="252" t="n">
        <v>1062743.77</v>
      </c>
      <c r="J201" s="254" t="s">
        <v>1141</v>
      </c>
      <c r="K201" s="164" t="s">
        <v>1240</v>
      </c>
      <c r="L201" s="31" t="s">
        <v>1143</v>
      </c>
      <c r="M201" s="253"/>
      <c r="N201" s="39"/>
      <c r="O201" s="39"/>
      <c r="P201" s="39"/>
      <c r="Q201" s="40" t="s">
        <v>1145</v>
      </c>
      <c r="R201" s="155"/>
    </row>
    <row r="202" customFormat="false" ht="60.75" hidden="false" customHeight="true" outlineLevel="0" collapsed="false">
      <c r="A202" s="29" t="s">
        <v>239</v>
      </c>
      <c r="B202" s="73" t="s">
        <v>1241</v>
      </c>
      <c r="C202" s="31" t="s">
        <v>1242</v>
      </c>
      <c r="D202" s="31" t="s">
        <v>1243</v>
      </c>
      <c r="E202" s="140" t="n">
        <v>52</v>
      </c>
      <c r="F202" s="246" t="s">
        <v>1244</v>
      </c>
      <c r="G202" s="29"/>
      <c r="H202" s="252" t="n">
        <v>37276.68</v>
      </c>
      <c r="I202" s="252" t="n">
        <v>2701.43</v>
      </c>
      <c r="J202" s="254" t="s">
        <v>863</v>
      </c>
      <c r="K202" s="164" t="s">
        <v>1245</v>
      </c>
      <c r="L202" s="31" t="s">
        <v>1246</v>
      </c>
      <c r="M202" s="253"/>
      <c r="N202" s="39"/>
      <c r="O202" s="39"/>
      <c r="P202" s="39"/>
      <c r="Q202" s="40" t="s">
        <v>1247</v>
      </c>
      <c r="R202" s="155"/>
    </row>
    <row r="203" customFormat="false" ht="36" hidden="false" customHeight="true" outlineLevel="0" collapsed="false">
      <c r="A203" s="256" t="s">
        <v>246</v>
      </c>
      <c r="B203" s="256" t="s">
        <v>1248</v>
      </c>
      <c r="C203" s="31" t="s">
        <v>1242</v>
      </c>
      <c r="D203" s="31" t="s">
        <v>1249</v>
      </c>
      <c r="E203" s="257" t="n">
        <v>29.2</v>
      </c>
      <c r="F203" s="256" t="s">
        <v>680</v>
      </c>
      <c r="G203" s="256"/>
      <c r="H203" s="258" t="n">
        <v>830541.04</v>
      </c>
      <c r="I203" s="258" t="n">
        <v>534971.25</v>
      </c>
      <c r="J203" s="259" t="n">
        <v>1995</v>
      </c>
      <c r="K203" s="260"/>
      <c r="L203" s="155"/>
      <c r="M203" s="155"/>
      <c r="N203" s="155"/>
      <c r="O203" s="155"/>
      <c r="P203" s="155" t="s">
        <v>1250</v>
      </c>
      <c r="Q203" s="155"/>
      <c r="R203" s="155"/>
    </row>
    <row r="204" customFormat="false" ht="36" hidden="false" customHeight="true" outlineLevel="0" collapsed="false">
      <c r="A204" s="256" t="s">
        <v>253</v>
      </c>
      <c r="B204" s="256" t="s">
        <v>1251</v>
      </c>
      <c r="C204" s="31" t="s">
        <v>1242</v>
      </c>
      <c r="D204" s="31" t="s">
        <v>1252</v>
      </c>
      <c r="E204" s="257" t="n">
        <v>29.2</v>
      </c>
      <c r="F204" s="256" t="s">
        <v>680</v>
      </c>
      <c r="G204" s="256"/>
      <c r="H204" s="258" t="n">
        <v>830541.04</v>
      </c>
      <c r="I204" s="258" t="n">
        <v>534971.25</v>
      </c>
      <c r="J204" s="259" t="n">
        <v>1995</v>
      </c>
      <c r="K204" s="260"/>
      <c r="L204" s="155"/>
      <c r="M204" s="155"/>
      <c r="N204" s="155"/>
      <c r="O204" s="155"/>
      <c r="P204" s="155" t="s">
        <v>1253</v>
      </c>
      <c r="Q204" s="155"/>
      <c r="R204" s="155"/>
    </row>
    <row r="205" customFormat="false" ht="36" hidden="false" customHeight="true" outlineLevel="0" collapsed="false">
      <c r="A205" s="256" t="s">
        <v>258</v>
      </c>
      <c r="B205" s="256" t="s">
        <v>1254</v>
      </c>
      <c r="C205" s="31" t="s">
        <v>1242</v>
      </c>
      <c r="D205" s="31" t="s">
        <v>1255</v>
      </c>
      <c r="E205" s="257" t="n">
        <v>21</v>
      </c>
      <c r="F205" s="256" t="s">
        <v>680</v>
      </c>
      <c r="G205" s="256"/>
      <c r="H205" s="258" t="n">
        <v>597306.92</v>
      </c>
      <c r="I205" s="258" t="n">
        <v>38473959</v>
      </c>
      <c r="J205" s="259" t="n">
        <v>1995</v>
      </c>
      <c r="K205" s="260"/>
      <c r="L205" s="155"/>
      <c r="M205" s="155"/>
      <c r="N205" s="155"/>
      <c r="O205" s="155"/>
      <c r="P205" s="155" t="s">
        <v>1256</v>
      </c>
      <c r="Q205" s="155"/>
      <c r="R205" s="155"/>
    </row>
    <row r="206" customFormat="false" ht="54" hidden="false" customHeight="true" outlineLevel="0" collapsed="false">
      <c r="A206" s="29" t="s">
        <v>1257</v>
      </c>
      <c r="B206" s="187" t="s">
        <v>1258</v>
      </c>
      <c r="C206" s="194" t="s">
        <v>737</v>
      </c>
      <c r="D206" s="151" t="s">
        <v>1259</v>
      </c>
      <c r="E206" s="261" t="n">
        <v>168</v>
      </c>
      <c r="F206" s="99" t="s">
        <v>1260</v>
      </c>
      <c r="G206" s="65" t="s">
        <v>1261</v>
      </c>
      <c r="H206" s="262" t="s">
        <v>1262</v>
      </c>
      <c r="I206" s="262" t="n">
        <v>0</v>
      </c>
      <c r="J206" s="263"/>
      <c r="K206" s="185" t="s">
        <v>1263</v>
      </c>
      <c r="L206" s="186" t="s">
        <v>981</v>
      </c>
      <c r="M206" s="155"/>
      <c r="N206" s="155"/>
      <c r="O206" s="155"/>
      <c r="P206" s="155"/>
      <c r="Q206" s="155"/>
    </row>
    <row r="207" customFormat="false" ht="52.5" hidden="false" customHeight="true" outlineLevel="0" collapsed="false">
      <c r="A207" s="29" t="s">
        <v>1264</v>
      </c>
      <c r="B207" s="187" t="s">
        <v>1265</v>
      </c>
      <c r="C207" s="212" t="s">
        <v>1242</v>
      </c>
      <c r="D207" s="30" t="s">
        <v>1266</v>
      </c>
      <c r="E207" s="213" t="n">
        <v>64.8</v>
      </c>
      <c r="F207" s="75" t="s">
        <v>58</v>
      </c>
      <c r="G207" s="31"/>
      <c r="H207" s="59" t="n">
        <v>47035</v>
      </c>
      <c r="I207" s="59" t="n">
        <v>5103.8</v>
      </c>
      <c r="J207" s="184"/>
      <c r="K207" s="185" t="s">
        <v>1267</v>
      </c>
      <c r="L207" s="186" t="s">
        <v>1268</v>
      </c>
      <c r="M207" s="155"/>
      <c r="N207" s="155"/>
      <c r="O207" s="155"/>
      <c r="P207" s="155" t="s">
        <v>1269</v>
      </c>
      <c r="Q207" s="215"/>
    </row>
    <row r="208" customFormat="false" ht="12.75" hidden="false" customHeight="false" outlineLevel="0" collapsed="false">
      <c r="E208" s="264" t="n">
        <f aca="false">SUM(E169:E207)</f>
        <v>1551.3</v>
      </c>
    </row>
  </sheetData>
  <printOptions headings="false" gridLines="false" gridLinesSet="true" horizontalCentered="false" verticalCentered="false"/>
  <pageMargins left="0.7875" right="0.629861111111111" top="0.520138888888889" bottom="0.4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2" activePane="bottomLeft" state="frozen"/>
      <selection pane="topLeft" activeCell="A1" activeCellId="0" sqref="A1"/>
      <selection pane="bottom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4" min="4" style="0" width="20.56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19.7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5.7"/>
    <col collapsed="false" customWidth="true" hidden="false" outlineLevel="0" max="12" min="12" style="0" width="13.7"/>
    <col collapsed="false" customWidth="true" hidden="false" outlineLevel="0" max="14" min="14" style="0" width="14.28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C2" s="265" t="s">
        <v>1270</v>
      </c>
    </row>
    <row r="4" customFormat="false" ht="37.5" hidden="false" customHeight="true" outlineLevel="0" collapsed="false">
      <c r="B4" s="12" t="s">
        <v>1271</v>
      </c>
      <c r="C4" s="12" t="s">
        <v>2</v>
      </c>
      <c r="D4" s="12" t="s">
        <v>3</v>
      </c>
      <c r="E4" s="12" t="s">
        <v>16</v>
      </c>
      <c r="F4" s="12" t="s">
        <v>1272</v>
      </c>
      <c r="G4" s="12" t="s">
        <v>1273</v>
      </c>
      <c r="H4" s="12" t="s">
        <v>6</v>
      </c>
      <c r="I4" s="12" t="s">
        <v>1274</v>
      </c>
      <c r="J4" s="12" t="s">
        <v>1275</v>
      </c>
      <c r="K4" s="12" t="s">
        <v>11</v>
      </c>
      <c r="L4" s="12" t="s">
        <v>1276</v>
      </c>
      <c r="M4" s="12" t="s">
        <v>13</v>
      </c>
    </row>
    <row r="5" customFormat="false" ht="39.75" hidden="false" customHeight="true" outlineLevel="0" collapsed="false">
      <c r="B5" s="266" t="n">
        <v>1</v>
      </c>
      <c r="C5" s="267" t="s">
        <v>1277</v>
      </c>
      <c r="D5" s="253" t="s">
        <v>1278</v>
      </c>
      <c r="E5" s="268" t="s">
        <v>1279</v>
      </c>
      <c r="F5" s="269" t="s">
        <v>1280</v>
      </c>
      <c r="G5" s="268" t="s">
        <v>1281</v>
      </c>
      <c r="H5" s="270" t="s">
        <v>812</v>
      </c>
      <c r="I5" s="271"/>
      <c r="J5" s="59" t="n">
        <v>11706</v>
      </c>
      <c r="K5" s="272"/>
      <c r="L5" s="273" t="s">
        <v>1282</v>
      </c>
      <c r="M5" s="274"/>
    </row>
    <row r="6" customFormat="false" ht="46.5" hidden="false" customHeight="true" outlineLevel="0" collapsed="false">
      <c r="B6" s="266" t="n">
        <v>2</v>
      </c>
      <c r="C6" s="267" t="s">
        <v>1283</v>
      </c>
      <c r="D6" s="253" t="s">
        <v>1284</v>
      </c>
      <c r="E6" s="268" t="s">
        <v>1285</v>
      </c>
      <c r="F6" s="269" t="n">
        <v>122.5</v>
      </c>
      <c r="G6" s="268" t="s">
        <v>1286</v>
      </c>
      <c r="H6" s="270" t="s">
        <v>812</v>
      </c>
      <c r="I6" s="271"/>
      <c r="J6" s="34"/>
      <c r="K6" s="272"/>
      <c r="L6" s="275" t="s">
        <v>1287</v>
      </c>
      <c r="M6" s="274"/>
    </row>
    <row r="7" customFormat="false" ht="51" hidden="false" customHeight="true" outlineLevel="0" collapsed="false">
      <c r="B7" s="266" t="n">
        <v>3</v>
      </c>
      <c r="C7" s="267" t="s">
        <v>1288</v>
      </c>
      <c r="D7" s="253" t="s">
        <v>1289</v>
      </c>
      <c r="E7" s="268" t="s">
        <v>1290</v>
      </c>
      <c r="F7" s="269" t="n">
        <v>6192</v>
      </c>
      <c r="G7" s="268" t="s">
        <v>1291</v>
      </c>
      <c r="H7" s="270" t="s">
        <v>58</v>
      </c>
      <c r="I7" s="276"/>
      <c r="J7" s="277" t="n">
        <v>0</v>
      </c>
      <c r="K7" s="272"/>
      <c r="L7" s="268" t="s">
        <v>1292</v>
      </c>
      <c r="M7" s="268" t="s">
        <v>1293</v>
      </c>
    </row>
    <row r="8" customFormat="false" ht="57.2" hidden="false" customHeight="true" outlineLevel="0" collapsed="false">
      <c r="B8" s="266" t="n">
        <v>4</v>
      </c>
      <c r="C8" s="267"/>
      <c r="D8" s="253" t="s">
        <v>1294</v>
      </c>
      <c r="E8" s="268" t="s">
        <v>1295</v>
      </c>
      <c r="F8" s="269" t="n">
        <v>837.25</v>
      </c>
      <c r="G8" s="268" t="s">
        <v>1296</v>
      </c>
      <c r="H8" s="270" t="s">
        <v>58</v>
      </c>
      <c r="I8" s="276"/>
      <c r="J8" s="277"/>
      <c r="K8" s="272"/>
      <c r="L8" s="268" t="s">
        <v>1297</v>
      </c>
      <c r="M8" s="268"/>
    </row>
    <row r="9" customFormat="false" ht="48.75" hidden="false" customHeight="true" outlineLevel="0" collapsed="false">
      <c r="B9" s="278" t="n">
        <v>5</v>
      </c>
      <c r="C9" s="279" t="s">
        <v>1298</v>
      </c>
      <c r="D9" s="280" t="s">
        <v>1299</v>
      </c>
      <c r="E9" s="281" t="s">
        <v>1300</v>
      </c>
      <c r="F9" s="282" t="n">
        <v>20184</v>
      </c>
      <c r="G9" s="281" t="s">
        <v>1301</v>
      </c>
      <c r="H9" s="283" t="s">
        <v>1302</v>
      </c>
      <c r="I9" s="281" t="s">
        <v>1303</v>
      </c>
      <c r="J9" s="284"/>
      <c r="K9" s="285" t="s">
        <v>1304</v>
      </c>
      <c r="L9" s="268" t="s">
        <v>1305</v>
      </c>
      <c r="M9" s="274"/>
    </row>
    <row r="10" customFormat="false" ht="45.75" hidden="false" customHeight="true" outlineLevel="0" collapsed="false">
      <c r="B10" s="278" t="n">
        <v>6</v>
      </c>
      <c r="C10" s="286" t="s">
        <v>1306</v>
      </c>
      <c r="D10" s="280" t="s">
        <v>1307</v>
      </c>
      <c r="E10" s="281" t="s">
        <v>1308</v>
      </c>
      <c r="F10" s="282" t="n">
        <v>6000</v>
      </c>
      <c r="G10" s="281" t="s">
        <v>1309</v>
      </c>
      <c r="H10" s="283" t="s">
        <v>1302</v>
      </c>
      <c r="I10" s="281" t="s">
        <v>1303</v>
      </c>
      <c r="J10" s="284"/>
      <c r="K10" s="285" t="s">
        <v>1310</v>
      </c>
      <c r="L10" s="268" t="s">
        <v>1305</v>
      </c>
      <c r="M10" s="274"/>
    </row>
    <row r="11" customFormat="false" ht="44.1" hidden="false" customHeight="true" outlineLevel="0" collapsed="false">
      <c r="B11" s="266" t="n">
        <v>7</v>
      </c>
      <c r="C11" s="267" t="s">
        <v>1311</v>
      </c>
      <c r="D11" s="253" t="s">
        <v>1312</v>
      </c>
      <c r="E11" s="268" t="s">
        <v>1313</v>
      </c>
      <c r="F11" s="287" t="n">
        <v>700</v>
      </c>
      <c r="G11" s="268" t="s">
        <v>1314</v>
      </c>
      <c r="H11" s="270" t="s">
        <v>551</v>
      </c>
      <c r="I11" s="268"/>
      <c r="J11" s="277"/>
      <c r="K11" s="272" t="s">
        <v>1315</v>
      </c>
      <c r="L11" s="272"/>
      <c r="M11" s="274"/>
    </row>
    <row r="12" customFormat="false" ht="25.5" hidden="false" customHeight="false" outlineLevel="0" collapsed="false">
      <c r="A12" s="0" t="s">
        <v>1316</v>
      </c>
      <c r="B12" s="266" t="n">
        <v>8</v>
      </c>
      <c r="C12" s="288" t="s">
        <v>1317</v>
      </c>
      <c r="D12" s="253" t="s">
        <v>1318</v>
      </c>
      <c r="E12" s="268" t="s">
        <v>1319</v>
      </c>
      <c r="F12" s="269" t="n">
        <v>141.41</v>
      </c>
      <c r="G12" s="268" t="s">
        <v>1320</v>
      </c>
      <c r="H12" s="270" t="s">
        <v>680</v>
      </c>
      <c r="I12" s="276"/>
      <c r="J12" s="277" t="n">
        <v>65471</v>
      </c>
      <c r="K12" s="272" t="s">
        <v>1321</v>
      </c>
      <c r="L12" s="268"/>
      <c r="M12" s="268" t="s">
        <v>1322</v>
      </c>
    </row>
    <row r="13" customFormat="false" ht="33" hidden="false" customHeight="true" outlineLevel="0" collapsed="false">
      <c r="B13" s="266" t="n">
        <v>9</v>
      </c>
      <c r="C13" s="267" t="s">
        <v>1323</v>
      </c>
      <c r="D13" s="253" t="s">
        <v>1324</v>
      </c>
      <c r="E13" s="268" t="s">
        <v>1325</v>
      </c>
      <c r="F13" s="287" t="n">
        <v>1200</v>
      </c>
      <c r="G13" s="268" t="s">
        <v>1326</v>
      </c>
      <c r="H13" s="270" t="s">
        <v>58</v>
      </c>
      <c r="I13" s="276"/>
      <c r="J13" s="277"/>
      <c r="K13" s="272" t="s">
        <v>1327</v>
      </c>
      <c r="L13" s="268" t="s">
        <v>1328</v>
      </c>
      <c r="M13" s="268" t="s">
        <v>1329</v>
      </c>
    </row>
    <row r="14" customFormat="false" ht="42.75" hidden="false" customHeight="true" outlineLevel="0" collapsed="false">
      <c r="B14" s="266" t="n">
        <v>10</v>
      </c>
      <c r="C14" s="288" t="n">
        <v>200025</v>
      </c>
      <c r="D14" s="253" t="s">
        <v>1330</v>
      </c>
      <c r="E14" s="268" t="s">
        <v>1331</v>
      </c>
      <c r="F14" s="269" t="n">
        <v>570.8</v>
      </c>
      <c r="G14" s="268" t="s">
        <v>1332</v>
      </c>
      <c r="H14" s="270" t="s">
        <v>1333</v>
      </c>
      <c r="I14" s="289"/>
      <c r="J14" s="34"/>
      <c r="K14" s="290" t="s">
        <v>1334</v>
      </c>
      <c r="L14" s="268" t="s">
        <v>1335</v>
      </c>
      <c r="M14" s="268" t="s">
        <v>1336</v>
      </c>
      <c r="N14" s="268" t="s">
        <v>1337</v>
      </c>
    </row>
    <row r="15" customFormat="false" ht="67.7" hidden="false" customHeight="true" outlineLevel="0" collapsed="false">
      <c r="B15" s="266" t="n">
        <v>11</v>
      </c>
      <c r="C15" s="267" t="s">
        <v>1338</v>
      </c>
      <c r="D15" s="280" t="s">
        <v>1339</v>
      </c>
      <c r="E15" s="281" t="s">
        <v>1340</v>
      </c>
      <c r="F15" s="291" t="n">
        <v>4016</v>
      </c>
      <c r="G15" s="281" t="s">
        <v>1341</v>
      </c>
      <c r="H15" s="283" t="s">
        <v>1333</v>
      </c>
      <c r="I15" s="292"/>
      <c r="J15" s="293"/>
      <c r="K15" s="294" t="s">
        <v>1342</v>
      </c>
      <c r="L15" s="268" t="s">
        <v>1343</v>
      </c>
      <c r="M15" s="268" t="s">
        <v>1344</v>
      </c>
      <c r="N15" s="295" t="s">
        <v>1345</v>
      </c>
    </row>
    <row r="16" customFormat="false" ht="25.5" hidden="false" customHeight="false" outlineLevel="0" collapsed="false">
      <c r="B16" s="266" t="n">
        <v>12</v>
      </c>
      <c r="C16" s="267" t="s">
        <v>1346</v>
      </c>
      <c r="D16" s="280" t="s">
        <v>1347</v>
      </c>
      <c r="E16" s="281" t="s">
        <v>1348</v>
      </c>
      <c r="F16" s="282" t="n">
        <v>35</v>
      </c>
      <c r="G16" s="281" t="s">
        <v>1349</v>
      </c>
      <c r="H16" s="283" t="s">
        <v>680</v>
      </c>
      <c r="I16" s="296"/>
      <c r="J16" s="297" t="n">
        <v>1693.3</v>
      </c>
      <c r="K16" s="285" t="s">
        <v>1350</v>
      </c>
      <c r="L16" s="274"/>
      <c r="M16" s="274"/>
      <c r="N16" s="295"/>
    </row>
    <row r="17" customFormat="false" ht="43.5" hidden="false" customHeight="true" outlineLevel="0" collapsed="false">
      <c r="B17" s="266" t="n">
        <v>13</v>
      </c>
      <c r="C17" s="288" t="s">
        <v>1351</v>
      </c>
      <c r="D17" s="253" t="s">
        <v>1352</v>
      </c>
      <c r="E17" s="268" t="s">
        <v>1353</v>
      </c>
      <c r="F17" s="287" t="n">
        <v>1389</v>
      </c>
      <c r="G17" s="268" t="s">
        <v>1354</v>
      </c>
      <c r="H17" s="270"/>
      <c r="I17" s="276"/>
      <c r="J17" s="298" t="n">
        <v>130440.99</v>
      </c>
      <c r="K17" s="272" t="s">
        <v>1355</v>
      </c>
      <c r="L17" s="274"/>
      <c r="M17" s="274"/>
    </row>
    <row r="18" customFormat="false" ht="39.4" hidden="false" customHeight="true" outlineLevel="0" collapsed="false">
      <c r="B18" s="266" t="n">
        <v>14</v>
      </c>
      <c r="C18" s="288" t="s">
        <v>1356</v>
      </c>
      <c r="D18" s="253" t="s">
        <v>1357</v>
      </c>
      <c r="E18" s="268" t="s">
        <v>1358</v>
      </c>
      <c r="F18" s="287" t="n">
        <v>8174</v>
      </c>
      <c r="G18" s="268" t="s">
        <v>1359</v>
      </c>
      <c r="H18" s="270" t="s">
        <v>680</v>
      </c>
      <c r="I18" s="276"/>
      <c r="J18" s="298" t="n">
        <v>3784480</v>
      </c>
      <c r="K18" s="272" t="s">
        <v>1360</v>
      </c>
      <c r="L18" s="274"/>
      <c r="M18" s="268" t="s">
        <v>1361</v>
      </c>
    </row>
    <row r="19" customFormat="false" ht="52.5" hidden="false" customHeight="true" outlineLevel="0" collapsed="false">
      <c r="B19" s="266" t="n">
        <v>15</v>
      </c>
      <c r="C19" s="288" t="s">
        <v>1362</v>
      </c>
      <c r="D19" s="253" t="s">
        <v>1363</v>
      </c>
      <c r="E19" s="268" t="s">
        <v>1364</v>
      </c>
      <c r="F19" s="272" t="s">
        <v>1365</v>
      </c>
      <c r="G19" s="268" t="s">
        <v>1366</v>
      </c>
      <c r="H19" s="270" t="s">
        <v>680</v>
      </c>
      <c r="I19" s="276"/>
      <c r="J19" s="299" t="s">
        <v>1367</v>
      </c>
      <c r="K19" s="285" t="s">
        <v>1368</v>
      </c>
      <c r="L19" s="268"/>
      <c r="M19" s="268" t="s">
        <v>1369</v>
      </c>
      <c r="O19" s="300" t="s">
        <v>1370</v>
      </c>
    </row>
    <row r="20" customFormat="false" ht="45.6" hidden="false" customHeight="true" outlineLevel="0" collapsed="false">
      <c r="B20" s="266" t="n">
        <v>16</v>
      </c>
      <c r="C20" s="288" t="s">
        <v>1371</v>
      </c>
      <c r="D20" s="253" t="s">
        <v>1372</v>
      </c>
      <c r="E20" s="268" t="s">
        <v>1373</v>
      </c>
      <c r="F20" s="287" t="n">
        <v>6200</v>
      </c>
      <c r="G20" s="268" t="s">
        <v>1374</v>
      </c>
      <c r="H20" s="270" t="s">
        <v>680</v>
      </c>
      <c r="I20" s="276"/>
      <c r="J20" s="301" t="s">
        <v>1375</v>
      </c>
      <c r="K20" s="272" t="s">
        <v>1376</v>
      </c>
      <c r="L20" s="268"/>
      <c r="M20" s="268" t="s">
        <v>1377</v>
      </c>
    </row>
    <row r="21" customFormat="false" ht="29.25" hidden="false" customHeight="true" outlineLevel="0" collapsed="false">
      <c r="B21" s="266" t="n">
        <v>17</v>
      </c>
      <c r="C21" s="270" t="s">
        <v>1378</v>
      </c>
      <c r="D21" s="253" t="s">
        <v>1330</v>
      </c>
      <c r="E21" s="268" t="s">
        <v>1379</v>
      </c>
      <c r="F21" s="287" t="n">
        <v>895</v>
      </c>
      <c r="G21" s="268" t="s">
        <v>1380</v>
      </c>
      <c r="H21" s="270" t="s">
        <v>58</v>
      </c>
      <c r="I21" s="276"/>
      <c r="J21" s="277" t="n">
        <v>20755.05</v>
      </c>
      <c r="K21" s="272" t="s">
        <v>1381</v>
      </c>
      <c r="L21" s="268"/>
      <c r="M21" s="268" t="s">
        <v>1382</v>
      </c>
    </row>
    <row r="22" customFormat="false" ht="38.25" hidden="false" customHeight="false" outlineLevel="0" collapsed="false">
      <c r="B22" s="266" t="n">
        <v>18</v>
      </c>
      <c r="C22" s="288" t="s">
        <v>1383</v>
      </c>
      <c r="D22" s="253" t="s">
        <v>1384</v>
      </c>
      <c r="E22" s="268" t="s">
        <v>1385</v>
      </c>
      <c r="F22" s="287" t="n">
        <v>1212</v>
      </c>
      <c r="G22" s="268" t="s">
        <v>1386</v>
      </c>
      <c r="H22" s="270" t="s">
        <v>1387</v>
      </c>
      <c r="I22" s="270"/>
      <c r="J22" s="298" t="n">
        <v>7562.88</v>
      </c>
      <c r="K22" s="272" t="s">
        <v>1388</v>
      </c>
      <c r="L22" s="274"/>
      <c r="M22" s="274"/>
    </row>
    <row r="23" customFormat="false" ht="26.45" hidden="false" customHeight="true" outlineLevel="0" collapsed="false">
      <c r="B23" s="266" t="n">
        <v>19</v>
      </c>
      <c r="C23" s="288" t="s">
        <v>1389</v>
      </c>
      <c r="D23" s="253" t="s">
        <v>1390</v>
      </c>
      <c r="E23" s="268" t="s">
        <v>1391</v>
      </c>
      <c r="F23" s="287" t="n">
        <v>8986</v>
      </c>
      <c r="G23" s="302" t="s">
        <v>1392</v>
      </c>
      <c r="H23" s="270" t="s">
        <v>680</v>
      </c>
      <c r="I23" s="270"/>
      <c r="J23" s="298" t="n">
        <v>4160428</v>
      </c>
      <c r="K23" s="272" t="s">
        <v>1393</v>
      </c>
      <c r="L23" s="274"/>
      <c r="M23" s="274"/>
    </row>
    <row r="24" customFormat="false" ht="26.45" hidden="false" customHeight="true" outlineLevel="0" collapsed="false">
      <c r="B24" s="266" t="n">
        <v>20</v>
      </c>
      <c r="C24" s="288" t="s">
        <v>1394</v>
      </c>
      <c r="D24" s="253" t="s">
        <v>1395</v>
      </c>
      <c r="E24" s="268" t="s">
        <v>1396</v>
      </c>
      <c r="F24" s="287" t="n">
        <v>5650</v>
      </c>
      <c r="G24" s="302" t="s">
        <v>1397</v>
      </c>
      <c r="H24" s="270" t="s">
        <v>680</v>
      </c>
      <c r="I24" s="270"/>
      <c r="J24" s="298" t="n">
        <v>767665</v>
      </c>
      <c r="K24" s="272"/>
      <c r="L24" s="274"/>
      <c r="M24" s="274"/>
    </row>
    <row r="25" customFormat="false" ht="25.5" hidden="false" customHeight="false" outlineLevel="0" collapsed="false">
      <c r="B25" s="266" t="n">
        <v>21</v>
      </c>
      <c r="C25" s="288" t="s">
        <v>1398</v>
      </c>
      <c r="D25" s="253" t="s">
        <v>1399</v>
      </c>
      <c r="E25" s="268" t="s">
        <v>1400</v>
      </c>
      <c r="F25" s="287" t="n">
        <v>3948</v>
      </c>
      <c r="G25" s="302" t="s">
        <v>1401</v>
      </c>
      <c r="H25" s="270" t="s">
        <v>680</v>
      </c>
      <c r="I25" s="270"/>
      <c r="J25" s="298" t="n">
        <v>536415</v>
      </c>
      <c r="K25" s="272" t="s">
        <v>1402</v>
      </c>
      <c r="L25" s="274"/>
      <c r="M25" s="274"/>
    </row>
    <row r="26" customFormat="false" ht="24" hidden="false" customHeight="true" outlineLevel="0" collapsed="false">
      <c r="B26" s="266" t="n">
        <v>22</v>
      </c>
      <c r="C26" s="288" t="s">
        <v>1403</v>
      </c>
      <c r="D26" s="253" t="s">
        <v>1404</v>
      </c>
      <c r="E26" s="268" t="s">
        <v>1405</v>
      </c>
      <c r="F26" s="269" t="n">
        <v>14097.88</v>
      </c>
      <c r="G26" s="302" t="s">
        <v>1406</v>
      </c>
      <c r="H26" s="270" t="s">
        <v>680</v>
      </c>
      <c r="I26" s="270"/>
      <c r="J26" s="298" t="n">
        <v>6527177</v>
      </c>
      <c r="K26" s="272" t="s">
        <v>1407</v>
      </c>
      <c r="L26" s="274"/>
      <c r="M26" s="274"/>
    </row>
    <row r="27" customFormat="false" ht="27" hidden="false" customHeight="true" outlineLevel="0" collapsed="false">
      <c r="B27" s="266" t="n">
        <v>23</v>
      </c>
      <c r="C27" s="288" t="s">
        <v>1408</v>
      </c>
      <c r="D27" s="253" t="s">
        <v>1409</v>
      </c>
      <c r="E27" s="268" t="s">
        <v>1410</v>
      </c>
      <c r="F27" s="287" t="n">
        <v>10095</v>
      </c>
      <c r="G27" s="302" t="s">
        <v>1411</v>
      </c>
      <c r="H27" s="270" t="s">
        <v>680</v>
      </c>
      <c r="I27" s="270"/>
      <c r="J27" s="298" t="n">
        <v>1251073</v>
      </c>
      <c r="K27" s="272" t="s">
        <v>1412</v>
      </c>
      <c r="L27" s="274"/>
      <c r="M27" s="274"/>
    </row>
    <row r="28" customFormat="false" ht="28.5" hidden="false" customHeight="true" outlineLevel="0" collapsed="false">
      <c r="B28" s="266" t="n">
        <v>24</v>
      </c>
      <c r="C28" s="288" t="s">
        <v>1413</v>
      </c>
      <c r="D28" s="253" t="s">
        <v>1414</v>
      </c>
      <c r="E28" s="268" t="s">
        <v>1415</v>
      </c>
      <c r="F28" s="287" t="n">
        <v>7361</v>
      </c>
      <c r="G28" s="302" t="s">
        <v>1416</v>
      </c>
      <c r="H28" s="270" t="s">
        <v>680</v>
      </c>
      <c r="I28" s="270"/>
      <c r="J28" s="277" t="n">
        <v>967456</v>
      </c>
      <c r="K28" s="272" t="s">
        <v>1417</v>
      </c>
      <c r="L28" s="274"/>
      <c r="M28" s="274"/>
    </row>
    <row r="29" customFormat="false" ht="51" hidden="false" customHeight="true" outlineLevel="0" collapsed="false">
      <c r="B29" s="266" t="n">
        <v>25</v>
      </c>
      <c r="C29" s="288" t="s">
        <v>1418</v>
      </c>
      <c r="D29" s="253" t="s">
        <v>1419</v>
      </c>
      <c r="E29" s="268" t="s">
        <v>1420</v>
      </c>
      <c r="F29" s="287" t="n">
        <v>799</v>
      </c>
      <c r="G29" s="302" t="s">
        <v>1421</v>
      </c>
      <c r="H29" s="270" t="s">
        <v>680</v>
      </c>
      <c r="I29" s="270"/>
      <c r="J29" s="277" t="n">
        <v>105012</v>
      </c>
      <c r="K29" s="285" t="s">
        <v>1422</v>
      </c>
      <c r="L29" s="274"/>
      <c r="M29" s="274"/>
    </row>
    <row r="30" customFormat="false" ht="51" hidden="false" customHeight="true" outlineLevel="0" collapsed="false">
      <c r="B30" s="266" t="n">
        <v>26</v>
      </c>
      <c r="C30" s="288" t="s">
        <v>1423</v>
      </c>
      <c r="D30" s="253" t="s">
        <v>1424</v>
      </c>
      <c r="E30" s="268" t="s">
        <v>1425</v>
      </c>
      <c r="F30" s="269" t="n">
        <v>1118.68</v>
      </c>
      <c r="G30" s="268" t="s">
        <v>1426</v>
      </c>
      <c r="H30" s="270" t="s">
        <v>680</v>
      </c>
      <c r="I30" s="270"/>
      <c r="J30" s="277" t="n">
        <v>122831</v>
      </c>
      <c r="K30" s="272" t="s">
        <v>1427</v>
      </c>
      <c r="L30" s="274"/>
      <c r="M30" s="274"/>
    </row>
    <row r="31" customFormat="false" ht="30.75" hidden="false" customHeight="true" outlineLevel="0" collapsed="false">
      <c r="B31" s="266" t="n">
        <v>27</v>
      </c>
      <c r="C31" s="288" t="s">
        <v>1428</v>
      </c>
      <c r="D31" s="253" t="s">
        <v>1429</v>
      </c>
      <c r="E31" s="268" t="s">
        <v>1430</v>
      </c>
      <c r="F31" s="287" t="n">
        <v>11889</v>
      </c>
      <c r="G31" s="268" t="s">
        <v>1431</v>
      </c>
      <c r="H31" s="270" t="s">
        <v>680</v>
      </c>
      <c r="I31" s="276"/>
      <c r="J31" s="298" t="n">
        <v>1213629</v>
      </c>
      <c r="K31" s="272" t="s">
        <v>1432</v>
      </c>
      <c r="L31" s="268" t="s">
        <v>1433</v>
      </c>
      <c r="M31" s="268" t="s">
        <v>1434</v>
      </c>
    </row>
    <row r="32" customFormat="false" ht="48.95" hidden="false" customHeight="true" outlineLevel="0" collapsed="false">
      <c r="B32" s="266" t="n">
        <v>28</v>
      </c>
      <c r="C32" s="288" t="s">
        <v>1435</v>
      </c>
      <c r="D32" s="253" t="s">
        <v>1436</v>
      </c>
      <c r="E32" s="268" t="s">
        <v>1437</v>
      </c>
      <c r="F32" s="287" t="n">
        <v>12168</v>
      </c>
      <c r="G32" s="268" t="s">
        <v>1438</v>
      </c>
      <c r="H32" s="270" t="s">
        <v>680</v>
      </c>
      <c r="I32" s="268" t="s">
        <v>1303</v>
      </c>
      <c r="J32" s="277" t="n">
        <v>1336046</v>
      </c>
      <c r="K32" s="272" t="s">
        <v>1439</v>
      </c>
      <c r="L32" s="268" t="s">
        <v>1440</v>
      </c>
      <c r="M32" s="268" t="s">
        <v>1441</v>
      </c>
    </row>
    <row r="33" customFormat="false" ht="39.75" hidden="false" customHeight="true" outlineLevel="0" collapsed="false">
      <c r="B33" s="266" t="n">
        <v>29</v>
      </c>
      <c r="C33" s="288" t="s">
        <v>1442</v>
      </c>
      <c r="D33" s="253" t="s">
        <v>1443</v>
      </c>
      <c r="E33" s="268" t="s">
        <v>1444</v>
      </c>
      <c r="F33" s="287" t="n">
        <v>10487</v>
      </c>
      <c r="G33" s="268" t="s">
        <v>1445</v>
      </c>
      <c r="H33" s="270" t="s">
        <v>1446</v>
      </c>
      <c r="I33" s="268" t="s">
        <v>1303</v>
      </c>
      <c r="J33" s="298" t="n">
        <v>4855376.13</v>
      </c>
      <c r="K33" s="272" t="s">
        <v>1447</v>
      </c>
      <c r="L33" s="268" t="s">
        <v>1448</v>
      </c>
      <c r="M33" s="268" t="s">
        <v>1449</v>
      </c>
    </row>
    <row r="34" customFormat="false" ht="39.75" hidden="false" customHeight="true" outlineLevel="0" collapsed="false">
      <c r="B34" s="266" t="n">
        <v>30</v>
      </c>
      <c r="C34" s="303" t="s">
        <v>1450</v>
      </c>
      <c r="D34" s="253"/>
      <c r="E34" s="268" t="s">
        <v>1451</v>
      </c>
      <c r="F34" s="287" t="n">
        <v>2189</v>
      </c>
      <c r="G34" s="268" t="s">
        <v>1452</v>
      </c>
      <c r="H34" s="270" t="s">
        <v>1446</v>
      </c>
      <c r="I34" s="268"/>
      <c r="J34" s="298" t="n">
        <v>30142</v>
      </c>
      <c r="K34" s="272"/>
      <c r="L34" s="268"/>
      <c r="M34" s="268"/>
    </row>
    <row r="35" customFormat="false" ht="33" hidden="false" customHeight="true" outlineLevel="0" collapsed="false">
      <c r="B35" s="266" t="n">
        <v>31</v>
      </c>
      <c r="C35" s="288" t="s">
        <v>1453</v>
      </c>
      <c r="D35" s="253" t="s">
        <v>1454</v>
      </c>
      <c r="E35" s="268" t="s">
        <v>1455</v>
      </c>
      <c r="F35" s="287" t="n">
        <v>17941</v>
      </c>
      <c r="G35" s="268" t="s">
        <v>1456</v>
      </c>
      <c r="H35" s="270" t="s">
        <v>680</v>
      </c>
      <c r="I35" s="268" t="s">
        <v>1303</v>
      </c>
      <c r="J35" s="298" t="n">
        <v>8306503</v>
      </c>
      <c r="K35" s="272" t="s">
        <v>1457</v>
      </c>
      <c r="L35" s="268" t="s">
        <v>1458</v>
      </c>
      <c r="M35" s="268" t="s">
        <v>1459</v>
      </c>
    </row>
    <row r="36" customFormat="false" ht="36" hidden="false" customHeight="true" outlineLevel="0" collapsed="false">
      <c r="B36" s="266" t="n">
        <v>32</v>
      </c>
      <c r="C36" s="288" t="s">
        <v>1460</v>
      </c>
      <c r="D36" s="253" t="s">
        <v>1461</v>
      </c>
      <c r="E36" s="268" t="s">
        <v>1462</v>
      </c>
      <c r="F36" s="287" t="n">
        <v>24604</v>
      </c>
      <c r="G36" s="268" t="s">
        <v>456</v>
      </c>
      <c r="H36" s="270" t="s">
        <v>1463</v>
      </c>
      <c r="I36" s="268" t="s">
        <v>1303</v>
      </c>
      <c r="J36" s="298" t="n">
        <v>11391406</v>
      </c>
      <c r="K36" s="272" t="s">
        <v>1464</v>
      </c>
      <c r="L36" s="268" t="s">
        <v>1465</v>
      </c>
      <c r="M36" s="268" t="s">
        <v>1466</v>
      </c>
    </row>
    <row r="37" customFormat="false" ht="49.7" hidden="false" customHeight="true" outlineLevel="0" collapsed="false">
      <c r="B37" s="266" t="n">
        <v>33</v>
      </c>
      <c r="C37" s="288" t="s">
        <v>1467</v>
      </c>
      <c r="D37" s="253" t="s">
        <v>1468</v>
      </c>
      <c r="E37" s="268" t="s">
        <v>1469</v>
      </c>
      <c r="F37" s="287" t="n">
        <v>1207</v>
      </c>
      <c r="G37" s="268" t="s">
        <v>1470</v>
      </c>
      <c r="H37" s="270" t="s">
        <v>1471</v>
      </c>
      <c r="I37" s="268" t="s">
        <v>1303</v>
      </c>
      <c r="J37" s="298" t="n">
        <v>558828.93</v>
      </c>
      <c r="K37" s="272" t="s">
        <v>1472</v>
      </c>
      <c r="L37" s="268" t="s">
        <v>1473</v>
      </c>
      <c r="M37" s="268" t="s">
        <v>1474</v>
      </c>
    </row>
    <row r="38" customFormat="false" ht="48.2" hidden="false" customHeight="true" outlineLevel="0" collapsed="false">
      <c r="B38" s="266" t="n">
        <v>34</v>
      </c>
      <c r="C38" s="288" t="s">
        <v>1475</v>
      </c>
      <c r="D38" s="253" t="s">
        <v>1476</v>
      </c>
      <c r="E38" s="268" t="s">
        <v>1477</v>
      </c>
      <c r="F38" s="269" t="n">
        <v>2502.46</v>
      </c>
      <c r="G38" s="268" t="s">
        <v>1478</v>
      </c>
      <c r="H38" s="270" t="s">
        <v>1479</v>
      </c>
      <c r="I38" s="268" t="s">
        <v>1303</v>
      </c>
      <c r="J38" s="277" t="n">
        <v>1158613.95</v>
      </c>
      <c r="K38" s="272" t="s">
        <v>1480</v>
      </c>
      <c r="L38" s="268" t="s">
        <v>1481</v>
      </c>
      <c r="M38" s="268" t="s">
        <v>1482</v>
      </c>
    </row>
    <row r="39" customFormat="false" ht="58.5" hidden="false" customHeight="true" outlineLevel="0" collapsed="false">
      <c r="A39" s="0" t="s">
        <v>1316</v>
      </c>
      <c r="B39" s="266" t="n">
        <v>35</v>
      </c>
      <c r="C39" s="288" t="s">
        <v>1483</v>
      </c>
      <c r="D39" s="253" t="s">
        <v>1484</v>
      </c>
      <c r="E39" s="268" t="s">
        <v>1485</v>
      </c>
      <c r="F39" s="287" t="n">
        <v>151</v>
      </c>
      <c r="G39" s="268" t="s">
        <v>1486</v>
      </c>
      <c r="H39" s="270" t="s">
        <v>58</v>
      </c>
      <c r="I39" s="268"/>
      <c r="J39" s="277" t="n">
        <v>6645.51</v>
      </c>
      <c r="K39" s="272" t="s">
        <v>1487</v>
      </c>
      <c r="L39" s="268" t="s">
        <v>1488</v>
      </c>
      <c r="M39" s="268" t="s">
        <v>1489</v>
      </c>
    </row>
    <row r="40" customFormat="false" ht="33.75" hidden="false" customHeight="true" outlineLevel="0" collapsed="false">
      <c r="B40" s="266" t="n">
        <v>36</v>
      </c>
      <c r="C40" s="288" t="s">
        <v>1490</v>
      </c>
      <c r="D40" s="253" t="s">
        <v>1491</v>
      </c>
      <c r="E40" s="268" t="s">
        <v>1492</v>
      </c>
      <c r="F40" s="287" t="n">
        <v>7017</v>
      </c>
      <c r="G40" s="268" t="s">
        <v>1493</v>
      </c>
      <c r="H40" s="270" t="s">
        <v>680</v>
      </c>
      <c r="I40" s="268" t="s">
        <v>1303</v>
      </c>
      <c r="J40" s="298" t="n">
        <v>3248800.83</v>
      </c>
      <c r="K40" s="272" t="s">
        <v>1494</v>
      </c>
      <c r="L40" s="268" t="s">
        <v>1495</v>
      </c>
      <c r="M40" s="268" t="s">
        <v>1496</v>
      </c>
    </row>
    <row r="41" customFormat="false" ht="43.5" hidden="false" customHeight="true" outlineLevel="0" collapsed="false">
      <c r="B41" s="266" t="n">
        <v>37</v>
      </c>
      <c r="C41" s="288" t="s">
        <v>1497</v>
      </c>
      <c r="D41" s="253" t="s">
        <v>1498</v>
      </c>
      <c r="E41" s="268" t="s">
        <v>1499</v>
      </c>
      <c r="F41" s="287" t="n">
        <v>989</v>
      </c>
      <c r="G41" s="268" t="s">
        <v>1500</v>
      </c>
      <c r="H41" s="270" t="s">
        <v>1501</v>
      </c>
      <c r="I41" s="268" t="s">
        <v>1303</v>
      </c>
      <c r="J41" s="298" t="n">
        <v>457897.11</v>
      </c>
      <c r="K41" s="272" t="s">
        <v>1502</v>
      </c>
      <c r="L41" s="268" t="s">
        <v>1503</v>
      </c>
      <c r="M41" s="268" t="s">
        <v>1504</v>
      </c>
    </row>
    <row r="42" customFormat="false" ht="27.75" hidden="false" customHeight="true" outlineLevel="0" collapsed="false">
      <c r="B42" s="266" t="n">
        <v>38</v>
      </c>
      <c r="C42" s="288" t="s">
        <v>1505</v>
      </c>
      <c r="D42" s="253" t="s">
        <v>1506</v>
      </c>
      <c r="E42" s="268" t="s">
        <v>1507</v>
      </c>
      <c r="F42" s="287" t="n">
        <v>5103</v>
      </c>
      <c r="G42" s="268" t="s">
        <v>1508</v>
      </c>
      <c r="H42" s="270" t="s">
        <v>680</v>
      </c>
      <c r="I42" s="268" t="s">
        <v>1303</v>
      </c>
      <c r="J42" s="298" t="n">
        <v>515862.27</v>
      </c>
      <c r="K42" s="272" t="s">
        <v>1509</v>
      </c>
      <c r="L42" s="268" t="s">
        <v>1510</v>
      </c>
      <c r="M42" s="268" t="s">
        <v>1511</v>
      </c>
    </row>
    <row r="43" customFormat="false" ht="29.25" hidden="false" customHeight="true" outlineLevel="0" collapsed="false">
      <c r="B43" s="266" t="n">
        <v>39</v>
      </c>
      <c r="C43" s="288" t="s">
        <v>1512</v>
      </c>
      <c r="D43" s="253" t="s">
        <v>1513</v>
      </c>
      <c r="E43" s="268" t="s">
        <v>1514</v>
      </c>
      <c r="F43" s="287" t="n">
        <v>583</v>
      </c>
      <c r="G43" s="268" t="s">
        <v>1515</v>
      </c>
      <c r="H43" s="270" t="s">
        <v>58</v>
      </c>
      <c r="I43" s="268"/>
      <c r="J43" s="298" t="n">
        <v>22888.58</v>
      </c>
      <c r="K43" s="272" t="s">
        <v>1516</v>
      </c>
      <c r="L43" s="268"/>
      <c r="M43" s="268" t="s">
        <v>1517</v>
      </c>
    </row>
    <row r="44" customFormat="false" ht="42" hidden="false" customHeight="true" outlineLevel="0" collapsed="false">
      <c r="B44" s="266" t="n">
        <v>40</v>
      </c>
      <c r="C44" s="288" t="s">
        <v>1518</v>
      </c>
      <c r="D44" s="280" t="s">
        <v>1519</v>
      </c>
      <c r="E44" s="268" t="s">
        <v>1520</v>
      </c>
      <c r="F44" s="287" t="n">
        <v>2190</v>
      </c>
      <c r="G44" s="268" t="s">
        <v>1521</v>
      </c>
      <c r="H44" s="270" t="s">
        <v>58</v>
      </c>
      <c r="I44" s="268"/>
      <c r="J44" s="298" t="n">
        <v>1374597.3</v>
      </c>
      <c r="K44" s="272" t="s">
        <v>1522</v>
      </c>
      <c r="L44" s="268"/>
      <c r="M44" s="268" t="s">
        <v>1523</v>
      </c>
      <c r="N44" s="0" t="s">
        <v>1524</v>
      </c>
    </row>
    <row r="45" customFormat="false" ht="48.75" hidden="false" customHeight="true" outlineLevel="0" collapsed="false">
      <c r="B45" s="266" t="n">
        <v>41</v>
      </c>
      <c r="C45" s="288" t="s">
        <v>1525</v>
      </c>
      <c r="D45" s="253" t="s">
        <v>1526</v>
      </c>
      <c r="E45" s="268" t="s">
        <v>1527</v>
      </c>
      <c r="F45" s="287" t="n">
        <v>1089</v>
      </c>
      <c r="G45" s="268" t="s">
        <v>1528</v>
      </c>
      <c r="H45" s="270" t="s">
        <v>680</v>
      </c>
      <c r="I45" s="268" t="s">
        <v>1303</v>
      </c>
      <c r="J45" s="298" t="n">
        <v>107255.61</v>
      </c>
      <c r="K45" s="272" t="s">
        <v>1529</v>
      </c>
      <c r="L45" s="268"/>
      <c r="M45" s="268" t="s">
        <v>1530</v>
      </c>
    </row>
    <row r="46" customFormat="false" ht="56.45" hidden="false" customHeight="true" outlineLevel="0" collapsed="false">
      <c r="B46" s="266" t="n">
        <v>42</v>
      </c>
      <c r="C46" s="288" t="s">
        <v>1531</v>
      </c>
      <c r="D46" s="280" t="s">
        <v>1532</v>
      </c>
      <c r="E46" s="268" t="s">
        <v>1533</v>
      </c>
      <c r="F46" s="287" t="n">
        <v>1352</v>
      </c>
      <c r="G46" s="268" t="s">
        <v>1534</v>
      </c>
      <c r="H46" s="270" t="s">
        <v>551</v>
      </c>
      <c r="I46" s="268"/>
      <c r="J46" s="298" t="n">
        <v>6503.12</v>
      </c>
      <c r="K46" s="272" t="s">
        <v>1535</v>
      </c>
      <c r="L46" s="268"/>
      <c r="M46" s="268" t="s">
        <v>1536</v>
      </c>
      <c r="N46" s="304" t="s">
        <v>1537</v>
      </c>
    </row>
    <row r="47" customFormat="false" ht="30.2" hidden="false" customHeight="true" outlineLevel="0" collapsed="false">
      <c r="B47" s="266" t="n">
        <v>43</v>
      </c>
      <c r="C47" s="267" t="s">
        <v>1538</v>
      </c>
      <c r="D47" s="253" t="s">
        <v>1539</v>
      </c>
      <c r="E47" s="268" t="s">
        <v>1540</v>
      </c>
      <c r="F47" s="287" t="n">
        <v>2000</v>
      </c>
      <c r="G47" s="268" t="s">
        <v>1541</v>
      </c>
      <c r="H47" s="270" t="s">
        <v>551</v>
      </c>
      <c r="I47" s="268"/>
      <c r="J47" s="298" t="n">
        <v>87180</v>
      </c>
      <c r="K47" s="272" t="s">
        <v>1542</v>
      </c>
      <c r="L47" s="268"/>
      <c r="M47" s="268"/>
    </row>
    <row r="48" customFormat="false" ht="27.75" hidden="false" customHeight="true" outlineLevel="0" collapsed="false">
      <c r="B48" s="266" t="n">
        <v>44</v>
      </c>
      <c r="C48" s="288" t="s">
        <v>1543</v>
      </c>
      <c r="D48" s="253" t="s">
        <v>1544</v>
      </c>
      <c r="E48" s="268" t="s">
        <v>1545</v>
      </c>
      <c r="F48" s="287" t="n">
        <v>854</v>
      </c>
      <c r="G48" s="268" t="s">
        <v>1546</v>
      </c>
      <c r="H48" s="270" t="s">
        <v>680</v>
      </c>
      <c r="I48" s="268"/>
      <c r="J48" s="298" t="n">
        <v>80045.42</v>
      </c>
      <c r="K48" s="272" t="s">
        <v>1547</v>
      </c>
      <c r="L48" s="268"/>
      <c r="M48" s="268"/>
    </row>
    <row r="49" customFormat="false" ht="28.5" hidden="false" customHeight="true" outlineLevel="0" collapsed="false">
      <c r="A49" s="305"/>
      <c r="B49" s="266" t="n">
        <v>45</v>
      </c>
      <c r="C49" s="288" t="s">
        <v>1548</v>
      </c>
      <c r="D49" s="253" t="s">
        <v>1549</v>
      </c>
      <c r="E49" s="268" t="s">
        <v>1550</v>
      </c>
      <c r="F49" s="287" t="n">
        <v>1215</v>
      </c>
      <c r="G49" s="268" t="s">
        <v>1551</v>
      </c>
      <c r="H49" s="270" t="s">
        <v>58</v>
      </c>
      <c r="I49" s="268"/>
      <c r="J49" s="298" t="n">
        <v>53994.6</v>
      </c>
      <c r="K49" s="272" t="s">
        <v>1552</v>
      </c>
      <c r="L49" s="268"/>
      <c r="M49" s="268"/>
    </row>
    <row r="50" customFormat="false" ht="30.2" hidden="false" customHeight="true" outlineLevel="0" collapsed="false">
      <c r="A50" s="305"/>
      <c r="B50" s="266" t="n">
        <v>46</v>
      </c>
      <c r="C50" s="288" t="s">
        <v>1553</v>
      </c>
      <c r="D50" s="253" t="s">
        <v>1549</v>
      </c>
      <c r="E50" s="268" t="s">
        <v>1554</v>
      </c>
      <c r="F50" s="287" t="n">
        <v>99</v>
      </c>
      <c r="G50" s="268" t="s">
        <v>1551</v>
      </c>
      <c r="H50" s="270" t="s">
        <v>58</v>
      </c>
      <c r="I50" s="268"/>
      <c r="J50" s="298" t="n">
        <v>4399.56</v>
      </c>
      <c r="K50" s="272" t="s">
        <v>1555</v>
      </c>
      <c r="L50" s="268"/>
      <c r="M50" s="268"/>
    </row>
    <row r="51" customFormat="false" ht="42" hidden="false" customHeight="true" outlineLevel="0" collapsed="false">
      <c r="B51" s="266" t="n">
        <v>47</v>
      </c>
      <c r="C51" s="288" t="s">
        <v>1556</v>
      </c>
      <c r="D51" s="253" t="s">
        <v>1557</v>
      </c>
      <c r="E51" s="268" t="s">
        <v>1558</v>
      </c>
      <c r="F51" s="287" t="n">
        <v>614</v>
      </c>
      <c r="G51" s="268" t="s">
        <v>1559</v>
      </c>
      <c r="H51" s="270" t="s">
        <v>1560</v>
      </c>
      <c r="I51" s="268"/>
      <c r="J51" s="298" t="n">
        <v>11377.42</v>
      </c>
      <c r="K51" s="272" t="s">
        <v>1561</v>
      </c>
      <c r="L51" s="268"/>
      <c r="M51" s="268"/>
    </row>
    <row r="52" customFormat="false" ht="27" hidden="false" customHeight="true" outlineLevel="0" collapsed="false">
      <c r="B52" s="266" t="n">
        <v>48</v>
      </c>
      <c r="C52" s="288" t="s">
        <v>1562</v>
      </c>
      <c r="D52" s="253" t="s">
        <v>1563</v>
      </c>
      <c r="E52" s="268" t="s">
        <v>1564</v>
      </c>
      <c r="F52" s="287" t="n">
        <v>518</v>
      </c>
      <c r="G52" s="268" t="s">
        <v>1559</v>
      </c>
      <c r="H52" s="270" t="s">
        <v>1565</v>
      </c>
      <c r="I52" s="268"/>
      <c r="J52" s="298" t="n">
        <v>238810</v>
      </c>
      <c r="K52" s="272" t="s">
        <v>1566</v>
      </c>
      <c r="L52" s="268"/>
      <c r="M52" s="268"/>
    </row>
    <row r="53" customFormat="false" ht="27" hidden="false" customHeight="true" outlineLevel="0" collapsed="false">
      <c r="B53" s="266" t="n">
        <v>49</v>
      </c>
      <c r="C53" s="288" t="s">
        <v>1567</v>
      </c>
      <c r="D53" s="253" t="s">
        <v>1568</v>
      </c>
      <c r="E53" s="268" t="s">
        <v>1569</v>
      </c>
      <c r="F53" s="287" t="n">
        <v>1620</v>
      </c>
      <c r="G53" s="268" t="s">
        <v>1559</v>
      </c>
      <c r="H53" s="270"/>
      <c r="I53" s="268"/>
      <c r="J53" s="298"/>
      <c r="K53" s="272" t="s">
        <v>1570</v>
      </c>
      <c r="L53" s="268"/>
      <c r="M53" s="268"/>
    </row>
    <row r="54" customFormat="false" ht="33.75" hidden="false" customHeight="true" outlineLevel="0" collapsed="false">
      <c r="B54" s="266" t="n">
        <v>50</v>
      </c>
      <c r="C54" s="288" t="s">
        <v>1571</v>
      </c>
      <c r="D54" s="253" t="s">
        <v>1572</v>
      </c>
      <c r="E54" s="268" t="s">
        <v>1573</v>
      </c>
      <c r="F54" s="287" t="n">
        <v>60083</v>
      </c>
      <c r="G54" s="268" t="s">
        <v>1574</v>
      </c>
      <c r="H54" s="270" t="s">
        <v>58</v>
      </c>
      <c r="I54" s="268"/>
      <c r="J54" s="298" t="n">
        <v>176644.02</v>
      </c>
      <c r="K54" s="272" t="s">
        <v>1575</v>
      </c>
      <c r="L54" s="268"/>
      <c r="M54" s="268"/>
    </row>
    <row r="55" customFormat="false" ht="45" hidden="false" customHeight="true" outlineLevel="0" collapsed="false">
      <c r="B55" s="266" t="n">
        <v>51</v>
      </c>
      <c r="C55" s="306" t="s">
        <v>1576</v>
      </c>
      <c r="D55" s="253" t="s">
        <v>1577</v>
      </c>
      <c r="E55" s="268" t="s">
        <v>1578</v>
      </c>
      <c r="F55" s="287" t="n">
        <v>20885</v>
      </c>
      <c r="G55" s="268" t="s">
        <v>1579</v>
      </c>
      <c r="H55" s="270" t="s">
        <v>58</v>
      </c>
      <c r="I55" s="268"/>
      <c r="J55" s="298"/>
      <c r="K55" s="272" t="s">
        <v>1580</v>
      </c>
      <c r="L55" s="268"/>
      <c r="M55" s="268"/>
    </row>
    <row r="56" customFormat="false" ht="28.5" hidden="false" customHeight="true" outlineLevel="0" collapsed="false">
      <c r="B56" s="266" t="n">
        <v>52</v>
      </c>
      <c r="C56" s="288" t="s">
        <v>1581</v>
      </c>
      <c r="D56" s="253" t="s">
        <v>1582</v>
      </c>
      <c r="E56" s="268" t="s">
        <v>1583</v>
      </c>
      <c r="F56" s="287" t="n">
        <v>611</v>
      </c>
      <c r="G56" s="268" t="s">
        <v>1584</v>
      </c>
      <c r="H56" s="270" t="s">
        <v>58</v>
      </c>
      <c r="I56" s="268"/>
      <c r="J56" s="298" t="n">
        <v>282886.89</v>
      </c>
      <c r="K56" s="272" t="s">
        <v>1585</v>
      </c>
      <c r="L56" s="268"/>
      <c r="M56" s="268"/>
    </row>
    <row r="57" customFormat="false" ht="44.45" hidden="false" customHeight="true" outlineLevel="0" collapsed="false">
      <c r="A57" s="305"/>
      <c r="B57" s="266" t="n">
        <v>53</v>
      </c>
      <c r="C57" s="288" t="s">
        <v>1586</v>
      </c>
      <c r="D57" s="253" t="s">
        <v>1587</v>
      </c>
      <c r="E57" s="268" t="s">
        <v>1588</v>
      </c>
      <c r="F57" s="287" t="n">
        <v>450</v>
      </c>
      <c r="G57" s="268" t="s">
        <v>1589</v>
      </c>
      <c r="H57" s="270" t="s">
        <v>58</v>
      </c>
      <c r="I57" s="268"/>
      <c r="J57" s="298" t="n">
        <v>19615.5</v>
      </c>
      <c r="K57" s="272" t="s">
        <v>1590</v>
      </c>
      <c r="L57" s="268"/>
      <c r="M57" s="268"/>
    </row>
    <row r="58" customFormat="false" ht="42.75" hidden="false" customHeight="true" outlineLevel="0" collapsed="false">
      <c r="B58" s="266" t="n">
        <v>54</v>
      </c>
      <c r="C58" s="288" t="s">
        <v>1591</v>
      </c>
      <c r="D58" s="253" t="s">
        <v>1592</v>
      </c>
      <c r="E58" s="268" t="s">
        <v>1593</v>
      </c>
      <c r="F58" s="287" t="n">
        <v>2419</v>
      </c>
      <c r="G58" s="268" t="s">
        <v>1594</v>
      </c>
      <c r="H58" s="270" t="s">
        <v>812</v>
      </c>
      <c r="I58" s="271"/>
      <c r="J58" s="34"/>
      <c r="K58" s="272" t="s">
        <v>1595</v>
      </c>
      <c r="L58" s="273" t="s">
        <v>1282</v>
      </c>
      <c r="M58" s="268"/>
    </row>
    <row r="59" customFormat="false" ht="27" hidden="false" customHeight="true" outlineLevel="0" collapsed="false">
      <c r="A59" s="0" t="s">
        <v>1316</v>
      </c>
      <c r="B59" s="266" t="n">
        <v>55</v>
      </c>
      <c r="C59" s="267" t="n">
        <v>21919</v>
      </c>
      <c r="D59" s="253" t="s">
        <v>1596</v>
      </c>
      <c r="E59" s="268" t="s">
        <v>1597</v>
      </c>
      <c r="F59" s="287" t="n">
        <v>5704</v>
      </c>
      <c r="G59" s="268" t="s">
        <v>1598</v>
      </c>
      <c r="H59" s="270" t="s">
        <v>58</v>
      </c>
      <c r="I59" s="271"/>
      <c r="J59" s="34"/>
      <c r="K59" s="272" t="s">
        <v>1599</v>
      </c>
      <c r="L59" s="273"/>
      <c r="M59" s="268"/>
    </row>
    <row r="60" customFormat="false" ht="37.5" hidden="false" customHeight="true" outlineLevel="0" collapsed="false">
      <c r="B60" s="266" t="n">
        <v>56</v>
      </c>
      <c r="C60" s="288" t="s">
        <v>1600</v>
      </c>
      <c r="D60" s="253" t="s">
        <v>1601</v>
      </c>
      <c r="E60" s="268" t="s">
        <v>1602</v>
      </c>
      <c r="F60" s="287" t="n">
        <v>892</v>
      </c>
      <c r="G60" s="268" t="s">
        <v>1603</v>
      </c>
      <c r="H60" s="270" t="s">
        <v>1604</v>
      </c>
      <c r="I60" s="271"/>
      <c r="J60" s="34"/>
      <c r="K60" s="272" t="s">
        <v>1605</v>
      </c>
      <c r="L60" s="273"/>
      <c r="M60" s="268"/>
    </row>
    <row r="61" customFormat="false" ht="32.65" hidden="false" customHeight="true" outlineLevel="0" collapsed="false">
      <c r="B61" s="266" t="n">
        <v>57</v>
      </c>
      <c r="C61" s="288" t="s">
        <v>1606</v>
      </c>
      <c r="D61" s="253" t="s">
        <v>1607</v>
      </c>
      <c r="E61" s="268" t="s">
        <v>1608</v>
      </c>
      <c r="F61" s="287" t="n">
        <v>3432</v>
      </c>
      <c r="G61" s="268" t="s">
        <v>1609</v>
      </c>
      <c r="H61" s="270" t="s">
        <v>23</v>
      </c>
      <c r="I61" s="271"/>
      <c r="J61" s="34" t="n">
        <v>16507.92</v>
      </c>
      <c r="K61" s="272" t="s">
        <v>1610</v>
      </c>
      <c r="L61" s="273"/>
      <c r="M61" s="268"/>
    </row>
    <row r="62" customFormat="false" ht="64.5" hidden="false" customHeight="true" outlineLevel="0" collapsed="false">
      <c r="B62" s="266" t="n">
        <v>58</v>
      </c>
      <c r="C62" s="288" t="s">
        <v>1611</v>
      </c>
      <c r="D62" s="253" t="s">
        <v>1612</v>
      </c>
      <c r="E62" s="268" t="s">
        <v>1613</v>
      </c>
      <c r="F62" s="287" t="n">
        <v>1216</v>
      </c>
      <c r="G62" s="268" t="s">
        <v>1614</v>
      </c>
      <c r="H62" s="270" t="s">
        <v>58</v>
      </c>
      <c r="I62" s="271"/>
      <c r="J62" s="34"/>
      <c r="K62" s="272" t="s">
        <v>1615</v>
      </c>
      <c r="L62" s="273"/>
      <c r="M62" s="268"/>
    </row>
    <row r="63" customFormat="false" ht="56.45" hidden="false" customHeight="true" outlineLevel="0" collapsed="false">
      <c r="B63" s="266" t="n">
        <v>59</v>
      </c>
      <c r="C63" s="288" t="s">
        <v>1616</v>
      </c>
      <c r="D63" s="253" t="s">
        <v>1612</v>
      </c>
      <c r="E63" s="268" t="s">
        <v>1617</v>
      </c>
      <c r="F63" s="287" t="n">
        <v>1082</v>
      </c>
      <c r="G63" s="268" t="s">
        <v>1614</v>
      </c>
      <c r="H63" s="270" t="s">
        <v>58</v>
      </c>
      <c r="I63" s="271"/>
      <c r="J63" s="34"/>
      <c r="K63" s="272" t="s">
        <v>1618</v>
      </c>
      <c r="L63" s="273"/>
      <c r="M63" s="268"/>
    </row>
    <row r="64" customFormat="false" ht="54.75" hidden="false" customHeight="true" outlineLevel="0" collapsed="false">
      <c r="B64" s="266" t="n">
        <v>60</v>
      </c>
      <c r="C64" s="288" t="s">
        <v>1619</v>
      </c>
      <c r="D64" s="253" t="s">
        <v>1620</v>
      </c>
      <c r="E64" s="268" t="s">
        <v>1621</v>
      </c>
      <c r="F64" s="269" t="n">
        <f aca="false">60471355*188000/62060000</f>
        <v>183187.475668708</v>
      </c>
      <c r="G64" s="268" t="s">
        <v>1614</v>
      </c>
      <c r="H64" s="270" t="s">
        <v>58</v>
      </c>
      <c r="I64" s="271"/>
      <c r="J64" s="34"/>
      <c r="K64" s="285" t="s">
        <v>1622</v>
      </c>
      <c r="L64" s="273"/>
      <c r="M64" s="268"/>
    </row>
    <row r="65" customFormat="false" ht="25.5" hidden="false" customHeight="false" outlineLevel="0" collapsed="false">
      <c r="B65" s="266" t="n">
        <v>61</v>
      </c>
      <c r="C65" s="288" t="s">
        <v>1623</v>
      </c>
      <c r="D65" s="307" t="s">
        <v>1624</v>
      </c>
      <c r="E65" s="302" t="s">
        <v>1625</v>
      </c>
      <c r="F65" s="287" t="n">
        <v>5285</v>
      </c>
      <c r="G65" s="268" t="s">
        <v>756</v>
      </c>
      <c r="H65" s="308" t="s">
        <v>1626</v>
      </c>
      <c r="I65" s="268" t="s">
        <v>1303</v>
      </c>
      <c r="J65" s="34" t="n">
        <v>2446902.15</v>
      </c>
      <c r="K65" s="272" t="s">
        <v>1627</v>
      </c>
      <c r="L65" s="155"/>
      <c r="M65" s="155"/>
    </row>
    <row r="66" customFormat="false" ht="37.5" hidden="false" customHeight="true" outlineLevel="0" collapsed="false">
      <c r="B66" s="266" t="n">
        <v>62</v>
      </c>
      <c r="C66" s="288" t="s">
        <v>1628</v>
      </c>
      <c r="D66" s="307" t="s">
        <v>1629</v>
      </c>
      <c r="E66" s="302" t="s">
        <v>1630</v>
      </c>
      <c r="F66" s="309" t="n">
        <v>1913</v>
      </c>
      <c r="G66" s="268" t="s">
        <v>1631</v>
      </c>
      <c r="H66" s="308" t="s">
        <v>1632</v>
      </c>
      <c r="I66" s="155"/>
      <c r="J66" s="34" t="n">
        <v>885699.87</v>
      </c>
      <c r="K66" s="310" t="s">
        <v>1633</v>
      </c>
      <c r="L66" s="155"/>
      <c r="M66" s="155"/>
    </row>
    <row r="67" customFormat="false" ht="25.5" hidden="false" customHeight="false" outlineLevel="0" collapsed="false">
      <c r="B67" s="266" t="n">
        <v>63</v>
      </c>
      <c r="C67" s="288" t="s">
        <v>1634</v>
      </c>
      <c r="D67" s="307" t="s">
        <v>1635</v>
      </c>
      <c r="E67" s="302" t="s">
        <v>1636</v>
      </c>
      <c r="F67" s="311" t="n">
        <v>302.3</v>
      </c>
      <c r="G67" s="268" t="s">
        <v>1637</v>
      </c>
      <c r="H67" s="308" t="s">
        <v>1260</v>
      </c>
      <c r="I67" s="155"/>
      <c r="J67" s="34" t="n">
        <v>139961.87</v>
      </c>
      <c r="K67" s="310" t="s">
        <v>1638</v>
      </c>
      <c r="L67" s="155"/>
      <c r="M67" s="155"/>
    </row>
    <row r="68" customFormat="false" ht="25.5" hidden="false" customHeight="false" outlineLevel="0" collapsed="false">
      <c r="B68" s="266" t="n">
        <v>64</v>
      </c>
      <c r="C68" s="288" t="s">
        <v>1639</v>
      </c>
      <c r="D68" s="307" t="s">
        <v>1640</v>
      </c>
      <c r="E68" s="302" t="s">
        <v>1641</v>
      </c>
      <c r="F68" s="309" t="n">
        <v>2622</v>
      </c>
      <c r="G68" s="302" t="s">
        <v>777</v>
      </c>
      <c r="H68" s="308" t="s">
        <v>1642</v>
      </c>
      <c r="I68" s="155"/>
      <c r="J68" s="34" t="n">
        <v>1213959.78</v>
      </c>
      <c r="K68" s="310" t="s">
        <v>1643</v>
      </c>
      <c r="L68" s="155"/>
      <c r="M68" s="155"/>
    </row>
    <row r="69" customFormat="false" ht="25.5" hidden="false" customHeight="false" outlineLevel="0" collapsed="false">
      <c r="B69" s="266" t="n">
        <v>65</v>
      </c>
      <c r="C69" s="303" t="s">
        <v>1644</v>
      </c>
      <c r="D69" s="307" t="s">
        <v>1645</v>
      </c>
      <c r="E69" s="302" t="s">
        <v>1646</v>
      </c>
      <c r="F69" s="309" t="n">
        <v>221</v>
      </c>
      <c r="G69" s="302" t="s">
        <v>1647</v>
      </c>
      <c r="H69" s="308" t="s">
        <v>1648</v>
      </c>
      <c r="I69" s="155"/>
      <c r="J69" s="34" t="n">
        <v>102321</v>
      </c>
      <c r="K69" s="310" t="s">
        <v>1649</v>
      </c>
      <c r="L69" s="155"/>
      <c r="M69" s="155"/>
    </row>
    <row r="70" customFormat="false" ht="44.45" hidden="false" customHeight="true" outlineLevel="0" collapsed="false">
      <c r="B70" s="266" t="n">
        <v>66</v>
      </c>
      <c r="C70" s="286" t="s">
        <v>1650</v>
      </c>
      <c r="D70" s="312" t="s">
        <v>1651</v>
      </c>
      <c r="E70" s="313" t="s">
        <v>1652</v>
      </c>
      <c r="F70" s="314" t="n">
        <v>598</v>
      </c>
      <c r="G70" s="313" t="s">
        <v>1653</v>
      </c>
      <c r="H70" s="315" t="s">
        <v>680</v>
      </c>
      <c r="I70" s="316"/>
      <c r="J70" s="293" t="n">
        <v>39641.42</v>
      </c>
      <c r="K70" s="317" t="s">
        <v>1654</v>
      </c>
      <c r="L70" s="308" t="s">
        <v>1655</v>
      </c>
      <c r="M70" s="155"/>
    </row>
    <row r="71" customFormat="false" ht="28.5" hidden="false" customHeight="true" outlineLevel="0" collapsed="false">
      <c r="B71" s="266" t="n">
        <v>67</v>
      </c>
      <c r="C71" s="267" t="n">
        <v>21558</v>
      </c>
      <c r="D71" s="307" t="s">
        <v>1656</v>
      </c>
      <c r="E71" s="302" t="s">
        <v>1657</v>
      </c>
      <c r="F71" s="309" t="n">
        <v>700</v>
      </c>
      <c r="G71" s="268" t="s">
        <v>1658</v>
      </c>
      <c r="H71" s="308" t="s">
        <v>680</v>
      </c>
      <c r="I71" s="155"/>
      <c r="J71" s="155"/>
      <c r="K71" s="155"/>
      <c r="L71" s="155"/>
      <c r="M71" s="155"/>
    </row>
    <row r="72" customFormat="false" ht="37.5" hidden="false" customHeight="true" outlineLevel="0" collapsed="false">
      <c r="B72" s="266" t="n">
        <v>68</v>
      </c>
      <c r="C72" s="288" t="s">
        <v>1659</v>
      </c>
      <c r="D72" s="307" t="s">
        <v>1660</v>
      </c>
      <c r="E72" s="302" t="s">
        <v>1661</v>
      </c>
      <c r="F72" s="309" t="n">
        <v>90</v>
      </c>
      <c r="G72" s="302" t="s">
        <v>1662</v>
      </c>
      <c r="H72" s="308" t="s">
        <v>1663</v>
      </c>
      <c r="I72" s="155"/>
      <c r="J72" s="105" t="n">
        <v>56490.3</v>
      </c>
      <c r="K72" s="310" t="s">
        <v>1664</v>
      </c>
      <c r="L72" s="155"/>
      <c r="M72" s="155"/>
    </row>
    <row r="73" customFormat="false" ht="38.25" hidden="false" customHeight="false" outlineLevel="0" collapsed="false">
      <c r="B73" s="266" t="n">
        <v>69</v>
      </c>
      <c r="C73" s="303" t="s">
        <v>1665</v>
      </c>
      <c r="D73" s="307" t="s">
        <v>1666</v>
      </c>
      <c r="E73" s="302" t="s">
        <v>1667</v>
      </c>
      <c r="F73" s="309" t="n">
        <v>64</v>
      </c>
      <c r="G73" s="302" t="s">
        <v>1668</v>
      </c>
      <c r="H73" s="308" t="s">
        <v>1669</v>
      </c>
      <c r="I73" s="308" t="s">
        <v>1303</v>
      </c>
      <c r="J73" s="155"/>
      <c r="K73" s="285" t="s">
        <v>1670</v>
      </c>
      <c r="L73" s="155"/>
      <c r="M73" s="155"/>
    </row>
    <row r="74" customFormat="false" ht="30.2" hidden="false" customHeight="true" outlineLevel="0" collapsed="false">
      <c r="B74" s="266" t="n">
        <v>70</v>
      </c>
      <c r="C74" s="288" t="s">
        <v>1671</v>
      </c>
      <c r="D74" s="307" t="s">
        <v>1672</v>
      </c>
      <c r="E74" s="302" t="s">
        <v>1673</v>
      </c>
      <c r="F74" s="309" t="n">
        <v>1760</v>
      </c>
      <c r="G74" s="302" t="s">
        <v>1674</v>
      </c>
      <c r="H74" s="308" t="s">
        <v>812</v>
      </c>
      <c r="I74" s="308"/>
      <c r="J74" s="105" t="n">
        <v>181596.8</v>
      </c>
      <c r="K74" s="310" t="s">
        <v>1675</v>
      </c>
      <c r="L74" s="155"/>
      <c r="M74" s="155"/>
    </row>
    <row r="75" customFormat="false" ht="30.2" hidden="false" customHeight="true" outlineLevel="0" collapsed="false">
      <c r="B75" s="266" t="n">
        <v>71</v>
      </c>
      <c r="C75" s="303" t="s">
        <v>1676</v>
      </c>
      <c r="D75" s="312" t="s">
        <v>1677</v>
      </c>
      <c r="E75" s="313" t="s">
        <v>1678</v>
      </c>
      <c r="F75" s="314" t="n">
        <v>220</v>
      </c>
      <c r="G75" s="313" t="s">
        <v>359</v>
      </c>
      <c r="H75" s="315" t="s">
        <v>1669</v>
      </c>
      <c r="I75" s="315" t="s">
        <v>1303</v>
      </c>
      <c r="J75" s="318" t="n">
        <v>22675.4</v>
      </c>
      <c r="K75" s="317" t="s">
        <v>1679</v>
      </c>
      <c r="L75" s="155" t="s">
        <v>1680</v>
      </c>
      <c r="M75" s="155"/>
    </row>
    <row r="76" customFormat="false" ht="42.75" hidden="false" customHeight="true" outlineLevel="0" collapsed="false">
      <c r="A76" s="305"/>
      <c r="B76" s="266" t="n">
        <v>72</v>
      </c>
      <c r="C76" s="303" t="s">
        <v>1681</v>
      </c>
      <c r="D76" s="307" t="s">
        <v>1682</v>
      </c>
      <c r="E76" s="302" t="s">
        <v>1683</v>
      </c>
      <c r="F76" s="309" t="n">
        <v>28</v>
      </c>
      <c r="G76" s="302" t="s">
        <v>1684</v>
      </c>
      <c r="H76" s="308" t="s">
        <v>1685</v>
      </c>
      <c r="I76" s="155"/>
      <c r="J76" s="105" t="n">
        <v>134.68</v>
      </c>
      <c r="K76" s="310" t="s">
        <v>1686</v>
      </c>
      <c r="L76" s="155"/>
      <c r="M76" s="155"/>
    </row>
    <row r="77" customFormat="false" ht="51" hidden="false" customHeight="true" outlineLevel="0" collapsed="false">
      <c r="A77" s="305"/>
      <c r="B77" s="266" t="n">
        <v>73</v>
      </c>
      <c r="C77" s="303" t="s">
        <v>1687</v>
      </c>
      <c r="D77" s="307" t="s">
        <v>1682</v>
      </c>
      <c r="E77" s="302" t="s">
        <v>1688</v>
      </c>
      <c r="F77" s="309" t="n">
        <v>48</v>
      </c>
      <c r="G77" s="302" t="s">
        <v>1689</v>
      </c>
      <c r="H77" s="308" t="s">
        <v>1690</v>
      </c>
      <c r="I77" s="155"/>
      <c r="J77" s="105" t="n">
        <v>2133.12</v>
      </c>
      <c r="K77" s="310" t="s">
        <v>1691</v>
      </c>
      <c r="L77" s="155"/>
      <c r="M77" s="155"/>
    </row>
    <row r="78" customFormat="false" ht="45.75" hidden="false" customHeight="true" outlineLevel="0" collapsed="false">
      <c r="A78" s="305"/>
      <c r="B78" s="266" t="n">
        <v>74</v>
      </c>
      <c r="C78" s="303" t="s">
        <v>1692</v>
      </c>
      <c r="D78" s="307" t="s">
        <v>1682</v>
      </c>
      <c r="E78" s="319" t="s">
        <v>1688</v>
      </c>
      <c r="F78" s="309" t="n">
        <v>48</v>
      </c>
      <c r="G78" s="302" t="s">
        <v>1693</v>
      </c>
      <c r="H78" s="308" t="s">
        <v>1690</v>
      </c>
      <c r="I78" s="155"/>
      <c r="J78" s="105" t="n">
        <v>4444</v>
      </c>
      <c r="K78" s="310" t="s">
        <v>1694</v>
      </c>
      <c r="L78" s="155"/>
      <c r="M78" s="155"/>
    </row>
    <row r="79" customFormat="false" ht="33" hidden="false" customHeight="true" outlineLevel="0" collapsed="false">
      <c r="B79" s="266" t="n">
        <v>75</v>
      </c>
      <c r="C79" s="303" t="s">
        <v>1695</v>
      </c>
      <c r="D79" s="307" t="s">
        <v>1696</v>
      </c>
      <c r="E79" s="302" t="s">
        <v>1697</v>
      </c>
      <c r="F79" s="309" t="n">
        <v>15</v>
      </c>
      <c r="G79" s="302" t="s">
        <v>1698</v>
      </c>
      <c r="H79" s="308" t="s">
        <v>58</v>
      </c>
      <c r="I79" s="155"/>
      <c r="J79" s="105" t="n">
        <v>51.15</v>
      </c>
      <c r="K79" s="310" t="s">
        <v>1699</v>
      </c>
      <c r="L79" s="155"/>
      <c r="M79" s="155"/>
    </row>
    <row r="80" customFormat="false" ht="45" hidden="false" customHeight="false" outlineLevel="0" collapsed="false">
      <c r="B80" s="266" t="n">
        <v>76</v>
      </c>
      <c r="C80" s="303" t="s">
        <v>1700</v>
      </c>
      <c r="D80" s="307" t="s">
        <v>1701</v>
      </c>
      <c r="E80" s="302" t="s">
        <v>1702</v>
      </c>
      <c r="F80" s="309" t="n">
        <v>909</v>
      </c>
      <c r="G80" s="302" t="s">
        <v>1703</v>
      </c>
      <c r="H80" s="308" t="s">
        <v>751</v>
      </c>
      <c r="I80" s="155"/>
      <c r="J80" s="105" t="n">
        <v>112406.94</v>
      </c>
      <c r="K80" s="310" t="s">
        <v>1704</v>
      </c>
      <c r="L80" s="155"/>
      <c r="M80" s="155"/>
    </row>
    <row r="81" customFormat="false" ht="45" hidden="false" customHeight="false" outlineLevel="0" collapsed="false">
      <c r="A81" s="320"/>
      <c r="B81" s="266" t="n">
        <v>77</v>
      </c>
      <c r="C81" s="303" t="s">
        <v>1705</v>
      </c>
      <c r="D81" s="307" t="s">
        <v>1706</v>
      </c>
      <c r="E81" s="302" t="s">
        <v>1707</v>
      </c>
      <c r="F81" s="314" t="s">
        <v>1708</v>
      </c>
      <c r="G81" s="302" t="s">
        <v>1709</v>
      </c>
      <c r="H81" s="308" t="s">
        <v>58</v>
      </c>
      <c r="I81" s="155"/>
      <c r="J81" s="105"/>
      <c r="K81" s="317" t="s">
        <v>1710</v>
      </c>
      <c r="L81" s="155"/>
      <c r="M81" s="155"/>
    </row>
    <row r="82" customFormat="false" ht="45" hidden="false" customHeight="false" outlineLevel="0" collapsed="false">
      <c r="A82" s="320"/>
      <c r="B82" s="266"/>
      <c r="C82" s="303"/>
      <c r="D82" s="307" t="s">
        <v>1711</v>
      </c>
      <c r="E82" s="302"/>
      <c r="F82" s="309"/>
      <c r="G82" s="302" t="s">
        <v>1709</v>
      </c>
      <c r="H82" s="308"/>
      <c r="I82" s="155"/>
      <c r="J82" s="105"/>
      <c r="K82" s="310"/>
      <c r="L82" s="155"/>
      <c r="M82" s="155"/>
    </row>
    <row r="83" customFormat="false" ht="75.4" hidden="false" customHeight="true" outlineLevel="0" collapsed="false">
      <c r="B83" s="266" t="n">
        <v>78</v>
      </c>
      <c r="C83" s="303" t="s">
        <v>1712</v>
      </c>
      <c r="D83" s="307" t="s">
        <v>1713</v>
      </c>
      <c r="E83" s="302" t="s">
        <v>1714</v>
      </c>
      <c r="F83" s="309" t="n">
        <v>6820</v>
      </c>
      <c r="G83" s="302" t="s">
        <v>1715</v>
      </c>
      <c r="H83" s="308" t="s">
        <v>58</v>
      </c>
      <c r="I83" s="155"/>
      <c r="J83" s="105"/>
      <c r="K83" s="310" t="s">
        <v>1716</v>
      </c>
      <c r="L83" s="155"/>
      <c r="M83" s="155"/>
    </row>
    <row r="84" customFormat="false" ht="65.85" hidden="false" customHeight="true" outlineLevel="0" collapsed="false">
      <c r="B84" s="266" t="n">
        <v>79</v>
      </c>
      <c r="C84" s="303" t="s">
        <v>1717</v>
      </c>
      <c r="D84" s="307" t="s">
        <v>1718</v>
      </c>
      <c r="E84" s="302" t="s">
        <v>1719</v>
      </c>
      <c r="F84" s="309" t="n">
        <v>4666</v>
      </c>
      <c r="G84" s="302" t="s">
        <v>1720</v>
      </c>
      <c r="H84" s="308" t="s">
        <v>58</v>
      </c>
      <c r="I84" s="155"/>
      <c r="J84" s="105"/>
      <c r="K84" s="310" t="s">
        <v>1721</v>
      </c>
      <c r="L84" s="155"/>
      <c r="M84" s="155"/>
    </row>
    <row r="85" customFormat="false" ht="67.5" hidden="false" customHeight="false" outlineLevel="0" collapsed="false">
      <c r="B85" s="266" t="n">
        <v>80</v>
      </c>
      <c r="C85" s="303" t="s">
        <v>1722</v>
      </c>
      <c r="D85" s="307" t="s">
        <v>1723</v>
      </c>
      <c r="E85" s="302" t="s">
        <v>1724</v>
      </c>
      <c r="F85" s="309" t="n">
        <v>957</v>
      </c>
      <c r="G85" s="302" t="s">
        <v>1725</v>
      </c>
      <c r="H85" s="308" t="s">
        <v>58</v>
      </c>
      <c r="I85" s="155"/>
      <c r="J85" s="105"/>
      <c r="K85" s="310" t="s">
        <v>1726</v>
      </c>
      <c r="L85" s="155"/>
      <c r="M85" s="155"/>
    </row>
    <row r="86" customFormat="false" ht="67.5" hidden="false" customHeight="false" outlineLevel="0" collapsed="false">
      <c r="B86" s="266" t="n">
        <v>81</v>
      </c>
      <c r="C86" s="303" t="s">
        <v>1727</v>
      </c>
      <c r="D86" s="307" t="s">
        <v>1728</v>
      </c>
      <c r="E86" s="302" t="s">
        <v>1729</v>
      </c>
      <c r="F86" s="309" t="n">
        <v>11848</v>
      </c>
      <c r="G86" s="302" t="s">
        <v>1730</v>
      </c>
      <c r="H86" s="308" t="s">
        <v>58</v>
      </c>
      <c r="I86" s="155"/>
      <c r="J86" s="105"/>
      <c r="K86" s="310" t="s">
        <v>1731</v>
      </c>
      <c r="L86" s="155"/>
      <c r="M86" s="155"/>
    </row>
    <row r="87" customFormat="false" ht="67.5" hidden="false" customHeight="false" outlineLevel="0" collapsed="false">
      <c r="B87" s="266" t="n">
        <v>82</v>
      </c>
      <c r="C87" s="303" t="s">
        <v>1732</v>
      </c>
      <c r="D87" s="307" t="s">
        <v>1733</v>
      </c>
      <c r="E87" s="302" t="s">
        <v>1734</v>
      </c>
      <c r="F87" s="309" t="n">
        <v>1379</v>
      </c>
      <c r="G87" s="302" t="s">
        <v>1735</v>
      </c>
      <c r="H87" s="308" t="s">
        <v>58</v>
      </c>
      <c r="I87" s="155"/>
      <c r="J87" s="105"/>
      <c r="K87" s="310" t="s">
        <v>1736</v>
      </c>
      <c r="L87" s="155"/>
      <c r="M87" s="155"/>
    </row>
    <row r="88" customFormat="false" ht="67.5" hidden="false" customHeight="false" outlineLevel="0" collapsed="false">
      <c r="B88" s="266" t="n">
        <v>83</v>
      </c>
      <c r="C88" s="303" t="s">
        <v>1737</v>
      </c>
      <c r="D88" s="307" t="s">
        <v>1738</v>
      </c>
      <c r="E88" s="302" t="s">
        <v>1739</v>
      </c>
      <c r="F88" s="309" t="n">
        <v>3121</v>
      </c>
      <c r="G88" s="302" t="s">
        <v>1740</v>
      </c>
      <c r="H88" s="308" t="s">
        <v>58</v>
      </c>
      <c r="I88" s="155"/>
      <c r="J88" s="155"/>
      <c r="K88" s="310" t="s">
        <v>1741</v>
      </c>
      <c r="L88" s="155"/>
      <c r="M88" s="155"/>
    </row>
    <row r="89" customFormat="false" ht="76.7" hidden="false" customHeight="true" outlineLevel="0" collapsed="false">
      <c r="B89" s="266" t="n">
        <v>84</v>
      </c>
      <c r="C89" s="303" t="s">
        <v>1742</v>
      </c>
      <c r="D89" s="307" t="s">
        <v>1743</v>
      </c>
      <c r="E89" s="302" t="s">
        <v>1744</v>
      </c>
      <c r="F89" s="309" t="n">
        <v>3302</v>
      </c>
      <c r="G89" s="302" t="s">
        <v>1021</v>
      </c>
      <c r="H89" s="308" t="s">
        <v>433</v>
      </c>
      <c r="I89" s="155"/>
      <c r="J89" s="155"/>
      <c r="K89" s="310" t="s">
        <v>1745</v>
      </c>
      <c r="L89" s="155"/>
      <c r="M89" s="155"/>
    </row>
    <row r="90" customFormat="false" ht="54" hidden="false" customHeight="true" outlineLevel="0" collapsed="false">
      <c r="B90" s="266" t="n">
        <v>85</v>
      </c>
      <c r="C90" s="303" t="s">
        <v>1746</v>
      </c>
      <c r="D90" s="307" t="s">
        <v>1747</v>
      </c>
      <c r="E90" s="302" t="s">
        <v>1748</v>
      </c>
      <c r="F90" s="309" t="n">
        <v>628</v>
      </c>
      <c r="G90" s="302" t="s">
        <v>1749</v>
      </c>
      <c r="H90" s="308" t="s">
        <v>395</v>
      </c>
      <c r="I90" s="155"/>
      <c r="J90" s="155"/>
      <c r="K90" s="310" t="s">
        <v>1750</v>
      </c>
      <c r="L90" s="155"/>
      <c r="M90" s="155"/>
    </row>
    <row r="91" customFormat="false" ht="54" hidden="false" customHeight="true" outlineLevel="0" collapsed="false">
      <c r="B91" s="266" t="n">
        <v>86</v>
      </c>
      <c r="C91" s="303" t="s">
        <v>1751</v>
      </c>
      <c r="D91" s="307" t="s">
        <v>1752</v>
      </c>
      <c r="E91" s="302" t="s">
        <v>1753</v>
      </c>
      <c r="F91" s="309" t="n">
        <v>1876</v>
      </c>
      <c r="G91" s="302" t="s">
        <v>1754</v>
      </c>
      <c r="H91" s="308" t="s">
        <v>466</v>
      </c>
      <c r="I91" s="155"/>
      <c r="J91" s="155"/>
      <c r="K91" s="310" t="s">
        <v>1755</v>
      </c>
      <c r="L91" s="155"/>
      <c r="M91" s="155"/>
    </row>
    <row r="92" customFormat="false" ht="36" hidden="false" customHeight="true" outlineLevel="0" collapsed="false">
      <c r="B92" s="266" t="n">
        <v>87</v>
      </c>
      <c r="C92" s="303" t="s">
        <v>1756</v>
      </c>
      <c r="D92" s="307" t="s">
        <v>1757</v>
      </c>
      <c r="E92" s="302" t="s">
        <v>1758</v>
      </c>
      <c r="F92" s="309" t="n">
        <v>360</v>
      </c>
      <c r="G92" s="302" t="s">
        <v>968</v>
      </c>
      <c r="H92" s="308" t="s">
        <v>58</v>
      </c>
      <c r="I92" s="155"/>
      <c r="J92" s="155"/>
      <c r="K92" s="310" t="s">
        <v>1759</v>
      </c>
      <c r="L92" s="155"/>
      <c r="M92" s="155"/>
    </row>
    <row r="93" customFormat="false" ht="44.45" hidden="false" customHeight="true" outlineLevel="0" collapsed="false">
      <c r="B93" s="266" t="n">
        <v>88</v>
      </c>
      <c r="C93" s="303" t="s">
        <v>1760</v>
      </c>
      <c r="D93" s="307" t="s">
        <v>1761</v>
      </c>
      <c r="E93" s="302" t="s">
        <v>1762</v>
      </c>
      <c r="F93" s="309" t="n">
        <v>860</v>
      </c>
      <c r="G93" s="302" t="s">
        <v>1029</v>
      </c>
      <c r="H93" s="308" t="s">
        <v>1030</v>
      </c>
      <c r="I93" s="155"/>
      <c r="J93" s="105" t="n">
        <v>37848.6</v>
      </c>
      <c r="K93" s="310" t="s">
        <v>1763</v>
      </c>
      <c r="L93" s="302" t="s">
        <v>1032</v>
      </c>
      <c r="M93" s="155"/>
    </row>
    <row r="94" customFormat="false" ht="48.95" hidden="false" customHeight="true" outlineLevel="0" collapsed="false">
      <c r="B94" s="266" t="n">
        <v>89</v>
      </c>
      <c r="C94" s="303" t="s">
        <v>1764</v>
      </c>
      <c r="D94" s="307" t="s">
        <v>1765</v>
      </c>
      <c r="E94" s="302" t="s">
        <v>1766</v>
      </c>
      <c r="F94" s="309" t="n">
        <v>814</v>
      </c>
      <c r="G94" s="302" t="s">
        <v>1259</v>
      </c>
      <c r="H94" s="308" t="s">
        <v>680</v>
      </c>
      <c r="I94" s="155"/>
      <c r="J94" s="155"/>
      <c r="K94" s="310" t="s">
        <v>1767</v>
      </c>
      <c r="L94" s="155"/>
      <c r="M94" s="155"/>
    </row>
    <row r="95" customFormat="false" ht="58.5" hidden="false" customHeight="true" outlineLevel="0" collapsed="false">
      <c r="B95" s="266" t="n">
        <v>90</v>
      </c>
      <c r="C95" s="303" t="s">
        <v>1768</v>
      </c>
      <c r="D95" s="307" t="s">
        <v>1769</v>
      </c>
      <c r="E95" s="302" t="s">
        <v>1770</v>
      </c>
      <c r="F95" s="309" t="n">
        <v>252</v>
      </c>
      <c r="G95" s="302" t="s">
        <v>1771</v>
      </c>
      <c r="H95" s="308" t="s">
        <v>680</v>
      </c>
      <c r="I95" s="155"/>
      <c r="J95" s="155"/>
      <c r="K95" s="310" t="s">
        <v>1772</v>
      </c>
      <c r="L95" s="155"/>
      <c r="M95" s="155"/>
    </row>
    <row r="96" customFormat="false" ht="63.95" hidden="false" customHeight="true" outlineLevel="0" collapsed="false">
      <c r="B96" s="266" t="n">
        <v>91</v>
      </c>
      <c r="C96" s="303" t="s">
        <v>1773</v>
      </c>
      <c r="D96" s="307" t="s">
        <v>1774</v>
      </c>
      <c r="E96" s="302" t="s">
        <v>1775</v>
      </c>
      <c r="F96" s="309" t="n">
        <v>2634</v>
      </c>
      <c r="G96" s="302" t="s">
        <v>1776</v>
      </c>
      <c r="H96" s="308" t="s">
        <v>680</v>
      </c>
      <c r="I96" s="155"/>
      <c r="J96" s="155"/>
      <c r="K96" s="310" t="s">
        <v>1777</v>
      </c>
      <c r="L96" s="155"/>
      <c r="M96" s="155"/>
    </row>
    <row r="97" customFormat="false" ht="54" hidden="false" customHeight="true" outlineLevel="0" collapsed="false">
      <c r="B97" s="266" t="n">
        <v>92</v>
      </c>
      <c r="C97" s="303" t="s">
        <v>1778</v>
      </c>
      <c r="D97" s="307" t="s">
        <v>1779</v>
      </c>
      <c r="E97" s="302" t="s">
        <v>1780</v>
      </c>
      <c r="F97" s="309" t="n">
        <v>167</v>
      </c>
      <c r="G97" s="302" t="s">
        <v>1781</v>
      </c>
      <c r="H97" s="308" t="s">
        <v>680</v>
      </c>
      <c r="I97" s="155"/>
      <c r="J97" s="105" t="n">
        <v>103969.19</v>
      </c>
      <c r="K97" s="310" t="s">
        <v>1782</v>
      </c>
      <c r="L97" s="155"/>
      <c r="M97" s="155"/>
    </row>
    <row r="98" customFormat="false" ht="54" hidden="false" customHeight="true" outlineLevel="0" collapsed="false">
      <c r="B98" s="266" t="n">
        <v>93</v>
      </c>
      <c r="C98" s="303" t="s">
        <v>1783</v>
      </c>
      <c r="D98" s="307" t="s">
        <v>1779</v>
      </c>
      <c r="E98" s="302" t="s">
        <v>1784</v>
      </c>
      <c r="F98" s="309" t="n">
        <v>99</v>
      </c>
      <c r="G98" s="302" t="s">
        <v>1781</v>
      </c>
      <c r="H98" s="308" t="s">
        <v>680</v>
      </c>
      <c r="I98" s="155"/>
      <c r="J98" s="105" t="n">
        <v>61634.43</v>
      </c>
      <c r="K98" s="310" t="s">
        <v>1785</v>
      </c>
      <c r="L98" s="155"/>
      <c r="M98" s="155"/>
    </row>
    <row r="99" customFormat="false" ht="44.45" hidden="false" customHeight="true" outlineLevel="0" collapsed="false">
      <c r="B99" s="266" t="n">
        <v>94</v>
      </c>
      <c r="C99" s="303" t="s">
        <v>1786</v>
      </c>
      <c r="D99" s="307" t="s">
        <v>1787</v>
      </c>
      <c r="E99" s="302" t="s">
        <v>1788</v>
      </c>
      <c r="F99" s="309" t="n">
        <v>280</v>
      </c>
      <c r="G99" s="302" t="s">
        <v>1789</v>
      </c>
      <c r="H99" s="308" t="s">
        <v>58</v>
      </c>
      <c r="I99" s="155"/>
      <c r="J99" s="105" t="n">
        <v>91635.6</v>
      </c>
      <c r="K99" s="310" t="s">
        <v>1790</v>
      </c>
      <c r="L99" s="155"/>
      <c r="M99" s="155"/>
    </row>
    <row r="100" customFormat="false" ht="46.5" hidden="false" customHeight="true" outlineLevel="0" collapsed="false">
      <c r="B100" s="266" t="n">
        <v>95</v>
      </c>
      <c r="C100" s="303" t="s">
        <v>1791</v>
      </c>
      <c r="D100" s="307" t="s">
        <v>1792</v>
      </c>
      <c r="E100" s="302" t="s">
        <v>1793</v>
      </c>
      <c r="F100" s="309" t="n">
        <v>477</v>
      </c>
      <c r="G100" s="302" t="s">
        <v>1794</v>
      </c>
      <c r="H100" s="308" t="s">
        <v>58</v>
      </c>
      <c r="I100" s="155"/>
      <c r="J100" s="105" t="n">
        <v>60102</v>
      </c>
      <c r="K100" s="310" t="s">
        <v>1795</v>
      </c>
      <c r="L100" s="155"/>
      <c r="M100" s="155"/>
    </row>
    <row r="101" customFormat="false" ht="55.7" hidden="false" customHeight="true" outlineLevel="0" collapsed="false">
      <c r="B101" s="266" t="n">
        <v>96</v>
      </c>
      <c r="C101" s="303" t="s">
        <v>1796</v>
      </c>
      <c r="D101" s="307" t="s">
        <v>1797</v>
      </c>
      <c r="E101" s="302" t="s">
        <v>1798</v>
      </c>
      <c r="F101" s="309" t="n">
        <v>1450</v>
      </c>
      <c r="G101" s="302" t="s">
        <v>1799</v>
      </c>
      <c r="H101" s="308" t="s">
        <v>58</v>
      </c>
      <c r="I101" s="155"/>
      <c r="J101" s="105" t="n">
        <v>73993.5</v>
      </c>
      <c r="K101" s="310" t="s">
        <v>1800</v>
      </c>
      <c r="L101" s="155"/>
      <c r="M101" s="155"/>
    </row>
    <row r="102" customFormat="false" ht="44.45" hidden="false" customHeight="true" outlineLevel="0" collapsed="false">
      <c r="B102" s="266" t="n">
        <v>97</v>
      </c>
      <c r="C102" s="303" t="s">
        <v>1801</v>
      </c>
      <c r="D102" s="307" t="s">
        <v>1802</v>
      </c>
      <c r="E102" s="302" t="s">
        <v>1803</v>
      </c>
      <c r="F102" s="309" t="n">
        <v>3200</v>
      </c>
      <c r="G102" s="302" t="s">
        <v>1804</v>
      </c>
      <c r="H102" s="308" t="s">
        <v>58</v>
      </c>
      <c r="I102" s="155"/>
      <c r="J102" s="105"/>
      <c r="K102" s="310" t="s">
        <v>1805</v>
      </c>
      <c r="L102" s="155"/>
      <c r="M102" s="155"/>
    </row>
    <row r="103" customFormat="false" ht="64.5" hidden="false" customHeight="true" outlineLevel="0" collapsed="false">
      <c r="B103" s="266" t="n">
        <v>98</v>
      </c>
      <c r="C103" s="303" t="s">
        <v>1806</v>
      </c>
      <c r="D103" s="307" t="s">
        <v>1807</v>
      </c>
      <c r="E103" s="302" t="s">
        <v>1808</v>
      </c>
      <c r="F103" s="309" t="n">
        <v>1718</v>
      </c>
      <c r="G103" s="302" t="s">
        <v>1809</v>
      </c>
      <c r="H103" s="308" t="s">
        <v>58</v>
      </c>
      <c r="I103" s="155"/>
      <c r="J103" s="105" t="n">
        <v>87669.54</v>
      </c>
      <c r="K103" s="310" t="s">
        <v>1810</v>
      </c>
      <c r="L103" s="155"/>
      <c r="M103" s="155"/>
    </row>
    <row r="104" customFormat="false" ht="59.85" hidden="false" customHeight="true" outlineLevel="0" collapsed="false">
      <c r="B104" s="266" t="n">
        <v>99</v>
      </c>
      <c r="C104" s="303" t="s">
        <v>1811</v>
      </c>
      <c r="D104" s="307" t="s">
        <v>1812</v>
      </c>
      <c r="E104" s="302" t="s">
        <v>1813</v>
      </c>
      <c r="F104" s="309" t="n">
        <v>27576</v>
      </c>
      <c r="G104" s="302" t="s">
        <v>1814</v>
      </c>
      <c r="H104" s="308" t="s">
        <v>58</v>
      </c>
      <c r="I104" s="155"/>
      <c r="J104" s="105" t="n">
        <v>1407203.28</v>
      </c>
      <c r="K104" s="310" t="s">
        <v>1815</v>
      </c>
      <c r="L104" s="155"/>
      <c r="M104" s="155"/>
    </row>
    <row r="105" customFormat="false" ht="44.45" hidden="false" customHeight="true" outlineLevel="0" collapsed="false">
      <c r="B105" s="266" t="n">
        <v>100</v>
      </c>
      <c r="C105" s="303" t="s">
        <v>1816</v>
      </c>
      <c r="D105" s="307" t="s">
        <v>1817</v>
      </c>
      <c r="E105" s="302" t="s">
        <v>1818</v>
      </c>
      <c r="F105" s="309" t="n">
        <v>262</v>
      </c>
      <c r="G105" s="302" t="s">
        <v>1819</v>
      </c>
      <c r="H105" s="308" t="s">
        <v>58</v>
      </c>
      <c r="I105" s="155"/>
      <c r="J105" s="105" t="n">
        <v>120328.74</v>
      </c>
      <c r="K105" s="310" t="s">
        <v>1820</v>
      </c>
      <c r="L105" s="155"/>
      <c r="M105" s="155"/>
    </row>
    <row r="106" customFormat="false" ht="44.45" hidden="false" customHeight="true" outlineLevel="0" collapsed="false">
      <c r="B106" s="266" t="n">
        <v>101</v>
      </c>
      <c r="C106" s="303" t="s">
        <v>1821</v>
      </c>
      <c r="D106" s="307" t="s">
        <v>1822</v>
      </c>
      <c r="E106" s="302" t="s">
        <v>1823</v>
      </c>
      <c r="F106" s="309" t="n">
        <v>413</v>
      </c>
      <c r="G106" s="302" t="s">
        <v>1824</v>
      </c>
      <c r="H106" s="308" t="s">
        <v>58</v>
      </c>
      <c r="I106" s="155"/>
      <c r="J106" s="105" t="n">
        <v>20757.38</v>
      </c>
      <c r="K106" s="310" t="s">
        <v>1825</v>
      </c>
      <c r="L106" s="155"/>
      <c r="M106" s="155"/>
    </row>
    <row r="107" customFormat="false" ht="69.4" hidden="false" customHeight="true" outlineLevel="0" collapsed="false">
      <c r="B107" s="266" t="n">
        <v>102</v>
      </c>
      <c r="C107" s="303" t="s">
        <v>1826</v>
      </c>
      <c r="D107" s="307" t="s">
        <v>1827</v>
      </c>
      <c r="E107" s="302" t="s">
        <v>1828</v>
      </c>
      <c r="F107" s="309" t="n">
        <v>286</v>
      </c>
      <c r="G107" s="302" t="s">
        <v>1829</v>
      </c>
      <c r="H107" s="308" t="s">
        <v>58</v>
      </c>
      <c r="I107" s="155"/>
      <c r="J107" s="105" t="n">
        <v>14374.36</v>
      </c>
      <c r="K107" s="310" t="s">
        <v>1830</v>
      </c>
      <c r="L107" s="155"/>
      <c r="M107" s="155"/>
    </row>
    <row r="108" customFormat="false" ht="87" hidden="false" customHeight="true" outlineLevel="0" collapsed="false">
      <c r="B108" s="266" t="n">
        <v>103</v>
      </c>
      <c r="C108" s="303" t="s">
        <v>1831</v>
      </c>
      <c r="D108" s="307" t="s">
        <v>1832</v>
      </c>
      <c r="E108" s="302" t="s">
        <v>1833</v>
      </c>
      <c r="F108" s="309" t="n">
        <v>37406</v>
      </c>
      <c r="G108" s="302" t="s">
        <v>1834</v>
      </c>
      <c r="H108" s="308" t="s">
        <v>58</v>
      </c>
      <c r="I108" s="155"/>
      <c r="J108" s="105" t="n">
        <v>93515</v>
      </c>
      <c r="K108" s="310" t="s">
        <v>1835</v>
      </c>
      <c r="L108" s="155"/>
      <c r="M108" s="155"/>
    </row>
    <row r="109" customFormat="false" ht="87" hidden="false" customHeight="true" outlineLevel="0" collapsed="false">
      <c r="B109" s="266" t="n">
        <v>104</v>
      </c>
      <c r="C109" s="303" t="s">
        <v>1836</v>
      </c>
      <c r="D109" s="307" t="s">
        <v>1837</v>
      </c>
      <c r="E109" s="302" t="s">
        <v>1838</v>
      </c>
      <c r="F109" s="309" t="n">
        <v>61</v>
      </c>
      <c r="G109" s="302" t="s">
        <v>1839</v>
      </c>
      <c r="H109" s="308" t="s">
        <v>58</v>
      </c>
      <c r="I109" s="155"/>
      <c r="J109" s="105" t="n">
        <v>3112.83</v>
      </c>
      <c r="K109" s="310" t="s">
        <v>1840</v>
      </c>
      <c r="L109" s="155"/>
      <c r="M109" s="155"/>
    </row>
    <row r="110" customFormat="false" ht="87" hidden="false" customHeight="true" outlineLevel="0" collapsed="false">
      <c r="B110" s="266"/>
      <c r="C110" s="303" t="s">
        <v>1841</v>
      </c>
      <c r="D110" s="307" t="s">
        <v>1837</v>
      </c>
      <c r="E110" s="302" t="s">
        <v>1842</v>
      </c>
      <c r="F110" s="309" t="n">
        <v>31</v>
      </c>
      <c r="G110" s="302" t="s">
        <v>1843</v>
      </c>
      <c r="H110" s="308" t="s">
        <v>58</v>
      </c>
      <c r="I110" s="155"/>
      <c r="J110" s="105" t="n">
        <v>1581.93</v>
      </c>
      <c r="K110" s="310"/>
      <c r="L110" s="155"/>
      <c r="M110" s="155"/>
    </row>
    <row r="111" customFormat="false" ht="87" hidden="false" customHeight="true" outlineLevel="0" collapsed="false">
      <c r="B111" s="266"/>
      <c r="C111" s="303" t="s">
        <v>1844</v>
      </c>
      <c r="D111" s="307" t="s">
        <v>1837</v>
      </c>
      <c r="E111" s="302" t="s">
        <v>1845</v>
      </c>
      <c r="F111" s="309" t="n">
        <v>119</v>
      </c>
      <c r="G111" s="302" t="s">
        <v>1846</v>
      </c>
      <c r="H111" s="308" t="s">
        <v>58</v>
      </c>
      <c r="I111" s="155"/>
      <c r="J111" s="105" t="n">
        <v>1576.75</v>
      </c>
      <c r="K111" s="310"/>
      <c r="L111" s="155"/>
      <c r="M111" s="155"/>
    </row>
    <row r="112" customFormat="false" ht="87" hidden="false" customHeight="true" outlineLevel="0" collapsed="false">
      <c r="B112" s="266"/>
      <c r="C112" s="303" t="s">
        <v>1847</v>
      </c>
      <c r="D112" s="307" t="s">
        <v>1837</v>
      </c>
      <c r="E112" s="302" t="s">
        <v>1848</v>
      </c>
      <c r="F112" s="309" t="n">
        <v>123</v>
      </c>
      <c r="G112" s="302" t="s">
        <v>1849</v>
      </c>
      <c r="H112" s="308" t="s">
        <v>58</v>
      </c>
      <c r="I112" s="155"/>
      <c r="J112" s="105" t="n">
        <v>1607.61</v>
      </c>
      <c r="K112" s="310"/>
      <c r="L112" s="155"/>
      <c r="M112" s="155"/>
    </row>
    <row r="113" customFormat="false" ht="87" hidden="false" customHeight="true" outlineLevel="0" collapsed="false">
      <c r="B113" s="266"/>
      <c r="C113" s="303" t="s">
        <v>1850</v>
      </c>
      <c r="D113" s="307" t="s">
        <v>1837</v>
      </c>
      <c r="E113" s="302" t="s">
        <v>1851</v>
      </c>
      <c r="F113" s="309" t="n">
        <v>21</v>
      </c>
      <c r="G113" s="302" t="s">
        <v>1852</v>
      </c>
      <c r="H113" s="308"/>
      <c r="I113" s="155"/>
      <c r="J113" s="105" t="n">
        <v>288.54</v>
      </c>
      <c r="K113" s="310"/>
      <c r="L113" s="155"/>
      <c r="M113" s="155"/>
    </row>
    <row r="114" customFormat="false" ht="87" hidden="false" customHeight="true" outlineLevel="0" collapsed="false">
      <c r="B114" s="266"/>
      <c r="C114" s="303" t="s">
        <v>1853</v>
      </c>
      <c r="D114" s="307" t="s">
        <v>1854</v>
      </c>
      <c r="E114" s="302" t="s">
        <v>1514</v>
      </c>
      <c r="F114" s="309" t="n">
        <v>583</v>
      </c>
      <c r="G114" s="302" t="s">
        <v>1855</v>
      </c>
      <c r="H114" s="308"/>
      <c r="I114" s="155"/>
      <c r="J114" s="105" t="n">
        <v>267754.41</v>
      </c>
      <c r="K114" s="310" t="s">
        <v>1856</v>
      </c>
      <c r="L114" s="155"/>
      <c r="M114" s="155"/>
    </row>
    <row r="115" customFormat="false" ht="87" hidden="false" customHeight="true" outlineLevel="0" collapsed="false">
      <c r="B115" s="266"/>
      <c r="C115" s="303" t="s">
        <v>1857</v>
      </c>
      <c r="D115" s="307" t="s">
        <v>1769</v>
      </c>
      <c r="E115" s="302" t="s">
        <v>1858</v>
      </c>
      <c r="F115" s="309" t="n">
        <v>665</v>
      </c>
      <c r="G115" s="302" t="s">
        <v>1859</v>
      </c>
      <c r="H115" s="308"/>
      <c r="I115" s="155"/>
      <c r="J115" s="105" t="n">
        <v>113582</v>
      </c>
      <c r="K115" s="310" t="s">
        <v>1860</v>
      </c>
      <c r="L115" s="155"/>
      <c r="M115" s="155"/>
    </row>
    <row r="116" customFormat="false" ht="87" hidden="false" customHeight="true" outlineLevel="0" collapsed="false">
      <c r="B116" s="266"/>
      <c r="C116" s="303" t="s">
        <v>1861</v>
      </c>
      <c r="D116" s="307" t="s">
        <v>1769</v>
      </c>
      <c r="E116" s="302" t="s">
        <v>1862</v>
      </c>
      <c r="F116" s="309" t="n">
        <v>61</v>
      </c>
      <c r="G116" s="302" t="s">
        <v>1863</v>
      </c>
      <c r="H116" s="308"/>
      <c r="I116" s="155"/>
      <c r="J116" s="105" t="n">
        <v>37976.77</v>
      </c>
      <c r="K116" s="310" t="s">
        <v>1864</v>
      </c>
      <c r="L116" s="155"/>
      <c r="M116" s="155"/>
    </row>
    <row r="117" customFormat="false" ht="87" hidden="false" customHeight="true" outlineLevel="0" collapsed="false">
      <c r="B117" s="266"/>
      <c r="C117" s="303" t="s">
        <v>1865</v>
      </c>
      <c r="D117" s="307" t="s">
        <v>1837</v>
      </c>
      <c r="E117" s="302" t="s">
        <v>1866</v>
      </c>
      <c r="F117" s="309" t="n">
        <v>12</v>
      </c>
      <c r="G117" s="302" t="s">
        <v>1867</v>
      </c>
      <c r="H117" s="308"/>
      <c r="I117" s="155"/>
      <c r="J117" s="105" t="n">
        <v>5266.32</v>
      </c>
      <c r="K117" s="310" t="s">
        <v>1868</v>
      </c>
      <c r="L117" s="155"/>
      <c r="M117" s="155"/>
    </row>
    <row r="118" customFormat="false" ht="87" hidden="false" customHeight="true" outlineLevel="0" collapsed="false">
      <c r="B118" s="266"/>
      <c r="C118" s="303" t="s">
        <v>1869</v>
      </c>
      <c r="D118" s="307" t="s">
        <v>1837</v>
      </c>
      <c r="E118" s="302" t="s">
        <v>1870</v>
      </c>
      <c r="F118" s="309" t="n">
        <v>52</v>
      </c>
      <c r="G118" s="302" t="s">
        <v>1871</v>
      </c>
      <c r="H118" s="308"/>
      <c r="I118" s="155"/>
      <c r="J118" s="105" t="n">
        <v>2653.56</v>
      </c>
      <c r="K118" s="310" t="s">
        <v>1872</v>
      </c>
      <c r="L118" s="155"/>
      <c r="M118" s="155"/>
    </row>
    <row r="119" customFormat="false" ht="87" hidden="false" customHeight="true" outlineLevel="0" collapsed="false">
      <c r="B119" s="266"/>
      <c r="C119" s="303" t="s">
        <v>1873</v>
      </c>
      <c r="D119" s="307" t="s">
        <v>1874</v>
      </c>
      <c r="E119" s="302" t="s">
        <v>1875</v>
      </c>
      <c r="F119" s="309" t="n">
        <v>3934584</v>
      </c>
      <c r="G119" s="302" t="s">
        <v>1876</v>
      </c>
      <c r="H119" s="308"/>
      <c r="I119" s="155"/>
      <c r="J119" s="105" t="n">
        <v>354112.56</v>
      </c>
      <c r="K119" s="310" t="s">
        <v>1877</v>
      </c>
      <c r="L119" s="155"/>
      <c r="M119" s="155"/>
    </row>
    <row r="120" customFormat="false" ht="87" hidden="false" customHeight="true" outlineLevel="0" collapsed="false">
      <c r="B120" s="266"/>
      <c r="C120" s="303" t="s">
        <v>1878</v>
      </c>
      <c r="D120" s="307" t="s">
        <v>1769</v>
      </c>
      <c r="E120" s="302" t="s">
        <v>1879</v>
      </c>
      <c r="F120" s="309" t="n">
        <v>91</v>
      </c>
      <c r="G120" s="302" t="s">
        <v>1880</v>
      </c>
      <c r="H120" s="308" t="s">
        <v>1881</v>
      </c>
      <c r="I120" s="321" t="s">
        <v>1303</v>
      </c>
      <c r="J120" s="105" t="n">
        <v>56653.87</v>
      </c>
      <c r="K120" s="310" t="s">
        <v>1882</v>
      </c>
      <c r="L120" s="321"/>
      <c r="M120" s="155"/>
    </row>
    <row r="121" customFormat="false" ht="87" hidden="false" customHeight="true" outlineLevel="0" collapsed="false">
      <c r="B121" s="266"/>
      <c r="C121" s="303" t="s">
        <v>1883</v>
      </c>
      <c r="D121" s="307" t="s">
        <v>1769</v>
      </c>
      <c r="E121" s="302" t="s">
        <v>1884</v>
      </c>
      <c r="F121" s="309" t="n">
        <v>112</v>
      </c>
      <c r="G121" s="302" t="s">
        <v>1885</v>
      </c>
      <c r="H121" s="308" t="s">
        <v>1886</v>
      </c>
      <c r="I121" s="321" t="s">
        <v>1303</v>
      </c>
      <c r="J121" s="105" t="n">
        <v>64955.52</v>
      </c>
      <c r="K121" s="310" t="s">
        <v>1887</v>
      </c>
      <c r="L121" s="321"/>
      <c r="M121" s="155"/>
    </row>
    <row r="122" customFormat="false" ht="87" hidden="false" customHeight="true" outlineLevel="0" collapsed="false">
      <c r="B122" s="266"/>
      <c r="C122" s="303" t="s">
        <v>1888</v>
      </c>
      <c r="D122" s="307" t="s">
        <v>1889</v>
      </c>
      <c r="E122" s="302" t="s">
        <v>1890</v>
      </c>
      <c r="F122" s="309" t="n">
        <v>2642</v>
      </c>
      <c r="G122" s="302" t="s">
        <v>1891</v>
      </c>
      <c r="H122" s="308" t="s">
        <v>1892</v>
      </c>
      <c r="I122" s="321" t="s">
        <v>1303</v>
      </c>
      <c r="J122" s="105" t="n">
        <v>332892</v>
      </c>
      <c r="K122" s="310" t="s">
        <v>1893</v>
      </c>
      <c r="L122" s="155"/>
      <c r="M122" s="155"/>
    </row>
    <row r="123" customFormat="false" ht="87" hidden="false" customHeight="true" outlineLevel="0" collapsed="false">
      <c r="B123" s="266"/>
      <c r="C123" s="303" t="s">
        <v>1894</v>
      </c>
      <c r="D123" s="307" t="s">
        <v>1895</v>
      </c>
      <c r="E123" s="302" t="s">
        <v>1896</v>
      </c>
      <c r="F123" s="309" t="n">
        <v>66802</v>
      </c>
      <c r="G123" s="302" t="s">
        <v>1897</v>
      </c>
      <c r="H123" s="308" t="s">
        <v>1898</v>
      </c>
      <c r="I123" s="155" t="s">
        <v>1899</v>
      </c>
      <c r="J123" s="105" t="n">
        <v>635955.04</v>
      </c>
      <c r="K123" s="310"/>
      <c r="L123" s="155"/>
      <c r="M123" s="155"/>
    </row>
    <row r="124" customFormat="false" ht="87" hidden="false" customHeight="true" outlineLevel="0" collapsed="false">
      <c r="B124" s="266"/>
      <c r="C124" s="303" t="s">
        <v>1900</v>
      </c>
      <c r="D124" s="307" t="s">
        <v>1901</v>
      </c>
      <c r="E124" s="302" t="s">
        <v>1902</v>
      </c>
      <c r="F124" s="309" t="n">
        <v>2920</v>
      </c>
      <c r="G124" s="302" t="s">
        <v>1903</v>
      </c>
      <c r="H124" s="308" t="s">
        <v>58</v>
      </c>
      <c r="I124" s="155"/>
      <c r="J124" s="105" t="n">
        <v>149007.6</v>
      </c>
      <c r="K124" s="310" t="s">
        <v>1904</v>
      </c>
      <c r="L124" s="155"/>
      <c r="M124" s="155"/>
    </row>
    <row r="125" customFormat="false" ht="78.75" hidden="false" customHeight="false" outlineLevel="0" collapsed="false">
      <c r="B125" s="266"/>
      <c r="C125" s="303" t="s">
        <v>1905</v>
      </c>
      <c r="D125" s="307" t="s">
        <v>1901</v>
      </c>
      <c r="E125" s="302" t="s">
        <v>1906</v>
      </c>
      <c r="F125" s="309" t="n">
        <v>13369</v>
      </c>
      <c r="G125" s="302" t="s">
        <v>1907</v>
      </c>
      <c r="H125" s="308" t="s">
        <v>58</v>
      </c>
      <c r="I125" s="155"/>
      <c r="J125" s="105" t="n">
        <v>682220.07</v>
      </c>
      <c r="K125" s="310" t="s">
        <v>1908</v>
      </c>
      <c r="L125" s="155"/>
      <c r="M125" s="155"/>
    </row>
    <row r="126" customFormat="false" ht="78.75" hidden="false" customHeight="false" outlineLevel="0" collapsed="false">
      <c r="B126" s="266"/>
      <c r="C126" s="303" t="s">
        <v>1909</v>
      </c>
      <c r="D126" s="307" t="s">
        <v>1901</v>
      </c>
      <c r="E126" s="302" t="s">
        <v>1910</v>
      </c>
      <c r="F126" s="309" t="n">
        <v>1305</v>
      </c>
      <c r="G126" s="302" t="s">
        <v>1911</v>
      </c>
      <c r="H126" s="308" t="s">
        <v>58</v>
      </c>
      <c r="I126" s="155"/>
      <c r="J126" s="105" t="n">
        <v>66594.15</v>
      </c>
      <c r="K126" s="310" t="s">
        <v>1912</v>
      </c>
      <c r="L126" s="155"/>
      <c r="M126" s="155"/>
    </row>
    <row r="127" customFormat="false" ht="78.75" hidden="false" customHeight="false" outlineLevel="0" collapsed="false">
      <c r="B127" s="266"/>
      <c r="C127" s="303" t="s">
        <v>1913</v>
      </c>
      <c r="D127" s="307" t="s">
        <v>1901</v>
      </c>
      <c r="E127" s="302" t="s">
        <v>1914</v>
      </c>
      <c r="F127" s="309" t="n">
        <v>9462</v>
      </c>
      <c r="G127" s="302" t="s">
        <v>1915</v>
      </c>
      <c r="H127" s="308" t="s">
        <v>58</v>
      </c>
      <c r="I127" s="155"/>
      <c r="J127" s="105" t="n">
        <v>482845.86</v>
      </c>
      <c r="K127" s="310" t="s">
        <v>1916</v>
      </c>
      <c r="L127" s="155"/>
      <c r="M127" s="155"/>
    </row>
  </sheetData>
  <mergeCells count="1">
    <mergeCell ref="N15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1" ySplit="1" topLeftCell="B5" activePane="bottomRight" state="frozen"/>
      <selection pane="topLeft" activeCell="A4" activeCellId="0" sqref="A4"/>
      <selection pane="topRight" activeCell="B4" activeCellId="0" sqref="B4"/>
      <selection pane="bottomLeft" activeCell="A5" activeCellId="0" sqref="A5"/>
      <selection pane="bottomRight" activeCell="A4" activeCellId="0" sqref="A4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2" width="5.85"/>
    <col collapsed="false" customWidth="true" hidden="false" outlineLevel="0" max="2" min="2" style="322" width="7.85"/>
    <col collapsed="false" customWidth="true" hidden="false" outlineLevel="0" max="3" min="3" style="322" width="21.7"/>
    <col collapsed="false" customWidth="true" hidden="false" outlineLevel="0" max="4" min="4" style="322" width="27.42"/>
    <col collapsed="false" customWidth="true" hidden="false" outlineLevel="0" max="5" min="5" style="322" width="16.99"/>
    <col collapsed="false" customWidth="true" hidden="false" outlineLevel="0" max="6" min="6" style="322" width="11.7"/>
    <col collapsed="false" customWidth="true" hidden="false" outlineLevel="0" max="7" min="7" style="322" width="13.41"/>
    <col collapsed="false" customWidth="true" hidden="false" outlineLevel="0" max="8" min="8" style="322" width="15.85"/>
    <col collapsed="false" customWidth="true" hidden="false" outlineLevel="0" max="9" min="9" style="322" width="13.41"/>
    <col collapsed="false" customWidth="true" hidden="false" outlineLevel="0" max="10" min="10" style="322" width="10.56"/>
    <col collapsed="false" customWidth="true" hidden="false" outlineLevel="0" max="11" min="11" style="322" width="16.56"/>
    <col collapsed="false" customWidth="true" hidden="false" outlineLevel="0" max="12" min="12" style="322" width="26.13"/>
    <col collapsed="false" customWidth="true" hidden="false" outlineLevel="0" max="13" min="13" style="322" width="18.85"/>
    <col collapsed="false" customWidth="true" hidden="false" outlineLevel="0" max="14" min="14" style="322" width="10.99"/>
    <col collapsed="false" customWidth="true" hidden="false" outlineLevel="0" max="15" min="15" style="322" width="11.85"/>
  </cols>
  <sheetData>
    <row r="2" customFormat="false" ht="12.75" hidden="false" customHeight="false" outlineLevel="0" collapsed="false">
      <c r="B2" s="322" t="s">
        <v>1917</v>
      </c>
    </row>
    <row r="4" customFormat="false" ht="94.7" hidden="false" customHeight="true" outlineLevel="0" collapsed="false">
      <c r="A4" s="323" t="s">
        <v>1</v>
      </c>
      <c r="B4" s="323" t="s">
        <v>2</v>
      </c>
      <c r="C4" s="323" t="s">
        <v>3</v>
      </c>
      <c r="D4" s="323" t="s">
        <v>4</v>
      </c>
      <c r="E4" s="323" t="s">
        <v>1918</v>
      </c>
      <c r="F4" s="323" t="s">
        <v>1919</v>
      </c>
      <c r="G4" s="323" t="s">
        <v>1920</v>
      </c>
      <c r="H4" s="323" t="s">
        <v>8</v>
      </c>
      <c r="I4" s="323" t="s">
        <v>9</v>
      </c>
      <c r="J4" s="323" t="s">
        <v>15</v>
      </c>
      <c r="K4" s="323" t="s">
        <v>1921</v>
      </c>
      <c r="L4" s="323" t="s">
        <v>1922</v>
      </c>
      <c r="M4" s="323" t="s">
        <v>10</v>
      </c>
      <c r="N4" s="323" t="s">
        <v>1923</v>
      </c>
      <c r="O4" s="323" t="s">
        <v>14</v>
      </c>
    </row>
    <row r="5" customFormat="false" ht="41.45" hidden="false" customHeight="true" outlineLevel="0" collapsed="false">
      <c r="A5" s="324" t="n">
        <v>1</v>
      </c>
      <c r="B5" s="325" t="s">
        <v>1924</v>
      </c>
      <c r="C5" s="326" t="s">
        <v>1925</v>
      </c>
      <c r="D5" s="326" t="s">
        <v>1926</v>
      </c>
      <c r="E5" s="327" t="s">
        <v>1927</v>
      </c>
      <c r="F5" s="324"/>
      <c r="G5" s="325" t="n">
        <v>18</v>
      </c>
      <c r="H5" s="328" t="n">
        <v>18320604</v>
      </c>
      <c r="I5" s="328" t="n">
        <f aca="false">H5-1628498.24</f>
        <v>16692105.76</v>
      </c>
      <c r="J5" s="324"/>
      <c r="K5" s="324"/>
      <c r="L5" s="326" t="s">
        <v>1928</v>
      </c>
      <c r="M5" s="329" t="n">
        <v>37879</v>
      </c>
      <c r="N5" s="324" t="s">
        <v>551</v>
      </c>
      <c r="O5" s="324"/>
    </row>
    <row r="6" s="330" customFormat="true" ht="41.45" hidden="false" customHeight="true" outlineLevel="0" collapsed="false">
      <c r="A6" s="324" t="n">
        <v>2</v>
      </c>
      <c r="B6" s="325" t="n">
        <v>29800</v>
      </c>
      <c r="C6" s="326" t="s">
        <v>1929</v>
      </c>
      <c r="D6" s="326" t="s">
        <v>1930</v>
      </c>
      <c r="E6" s="327" t="s">
        <v>1931</v>
      </c>
      <c r="F6" s="324"/>
      <c r="G6" s="325" t="s">
        <v>32</v>
      </c>
      <c r="H6" s="328" t="n">
        <v>1094234</v>
      </c>
      <c r="I6" s="328" t="n">
        <f aca="false">H6-97265.28</f>
        <v>996968.72</v>
      </c>
      <c r="J6" s="324"/>
      <c r="K6" s="324"/>
      <c r="L6" s="326" t="s">
        <v>1932</v>
      </c>
      <c r="M6" s="329" t="n">
        <v>21407</v>
      </c>
      <c r="N6" s="324" t="s">
        <v>551</v>
      </c>
      <c r="O6" s="324"/>
    </row>
    <row r="7" s="330" customFormat="true" ht="79.5" hidden="false" customHeight="true" outlineLevel="0" collapsed="false">
      <c r="A7" s="324" t="n">
        <v>3</v>
      </c>
      <c r="B7" s="325" t="s">
        <v>1933</v>
      </c>
      <c r="C7" s="326" t="s">
        <v>1934</v>
      </c>
      <c r="D7" s="326" t="s">
        <v>1730</v>
      </c>
      <c r="E7" s="327" t="s">
        <v>1935</v>
      </c>
      <c r="F7" s="324"/>
      <c r="G7" s="325" t="s">
        <v>1936</v>
      </c>
      <c r="H7" s="328" t="n">
        <v>430110.25</v>
      </c>
      <c r="I7" s="328" t="n">
        <f aca="false">H7-21507.48</f>
        <v>408602.77</v>
      </c>
      <c r="J7" s="324"/>
      <c r="K7" s="331" t="s">
        <v>1937</v>
      </c>
      <c r="L7" s="326" t="s">
        <v>1938</v>
      </c>
      <c r="M7" s="329" t="n">
        <v>38716</v>
      </c>
      <c r="N7" s="324" t="s">
        <v>551</v>
      </c>
      <c r="O7" s="324"/>
    </row>
    <row r="8" s="330" customFormat="true" ht="31.7" hidden="false" customHeight="true" outlineLevel="0" collapsed="false">
      <c r="A8" s="324" t="n">
        <v>4</v>
      </c>
      <c r="B8" s="325" t="s">
        <v>1939</v>
      </c>
      <c r="C8" s="326" t="s">
        <v>1940</v>
      </c>
      <c r="D8" s="324" t="s">
        <v>1941</v>
      </c>
      <c r="E8" s="327" t="s">
        <v>1942</v>
      </c>
      <c r="F8" s="324"/>
      <c r="G8" s="325" t="n">
        <v>6</v>
      </c>
      <c r="H8" s="328" t="n">
        <v>4869202</v>
      </c>
      <c r="I8" s="328" t="n">
        <f aca="false">H8-432817.92</f>
        <v>4436384.08</v>
      </c>
      <c r="J8" s="324"/>
      <c r="K8" s="324"/>
      <c r="L8" s="326" t="s">
        <v>1928</v>
      </c>
      <c r="M8" s="329" t="n">
        <v>37422</v>
      </c>
      <c r="N8" s="324" t="s">
        <v>551</v>
      </c>
      <c r="O8" s="324"/>
    </row>
    <row r="9" s="330" customFormat="true" ht="34.5" hidden="false" customHeight="true" outlineLevel="0" collapsed="false">
      <c r="A9" s="324" t="n">
        <v>5</v>
      </c>
      <c r="B9" s="325" t="s">
        <v>1943</v>
      </c>
      <c r="C9" s="326" t="s">
        <v>1944</v>
      </c>
      <c r="D9" s="324" t="s">
        <v>1945</v>
      </c>
      <c r="E9" s="327" t="s">
        <v>1946</v>
      </c>
      <c r="F9" s="324"/>
      <c r="G9" s="325" t="n">
        <v>2</v>
      </c>
      <c r="H9" s="328" t="n">
        <v>872988</v>
      </c>
      <c r="I9" s="328" t="n">
        <f aca="false">H9-77599.04</f>
        <v>795388.96</v>
      </c>
      <c r="J9" s="324"/>
      <c r="K9" s="324"/>
      <c r="L9" s="326" t="s">
        <v>1947</v>
      </c>
      <c r="M9" s="329" t="n">
        <v>25729</v>
      </c>
      <c r="N9" s="324" t="s">
        <v>551</v>
      </c>
      <c r="O9" s="324"/>
    </row>
    <row r="10" s="330" customFormat="true" ht="78" hidden="false" customHeight="true" outlineLevel="0" collapsed="false">
      <c r="A10" s="324" t="n">
        <v>6</v>
      </c>
      <c r="B10" s="325" t="s">
        <v>1948</v>
      </c>
      <c r="C10" s="326" t="s">
        <v>1949</v>
      </c>
      <c r="D10" s="326" t="s">
        <v>1715</v>
      </c>
      <c r="E10" s="327" t="s">
        <v>1950</v>
      </c>
      <c r="F10" s="324"/>
      <c r="G10" s="325" t="s">
        <v>1951</v>
      </c>
      <c r="H10" s="324" t="n">
        <v>436493</v>
      </c>
      <c r="I10" s="324" t="n">
        <f aca="false">H10-38799.36</f>
        <v>397693.64</v>
      </c>
      <c r="J10" s="324"/>
      <c r="K10" s="331" t="s">
        <v>1952</v>
      </c>
      <c r="L10" s="326" t="s">
        <v>1932</v>
      </c>
      <c r="M10" s="324" t="n">
        <v>1980</v>
      </c>
      <c r="N10" s="324" t="s">
        <v>551</v>
      </c>
      <c r="O10" s="324"/>
    </row>
    <row r="11" s="330" customFormat="true" ht="30.2" hidden="false" customHeight="true" outlineLevel="0" collapsed="false">
      <c r="A11" s="324" t="n">
        <v>7</v>
      </c>
      <c r="B11" s="325" t="s">
        <v>1953</v>
      </c>
      <c r="C11" s="326" t="s">
        <v>1954</v>
      </c>
      <c r="D11" s="324" t="s">
        <v>1955</v>
      </c>
      <c r="E11" s="327" t="s">
        <v>1956</v>
      </c>
      <c r="F11" s="324"/>
      <c r="G11" s="325" t="n">
        <v>2</v>
      </c>
      <c r="H11" s="328" t="n">
        <v>800</v>
      </c>
      <c r="I11" s="324" t="n">
        <v>0</v>
      </c>
      <c r="J11" s="324"/>
      <c r="K11" s="324"/>
      <c r="L11" s="326" t="s">
        <v>1932</v>
      </c>
      <c r="M11" s="329" t="n">
        <v>33029</v>
      </c>
      <c r="N11" s="324" t="s">
        <v>551</v>
      </c>
      <c r="O11" s="324"/>
    </row>
    <row r="12" s="330" customFormat="true" ht="41.25" hidden="false" customHeight="true" outlineLevel="0" collapsed="false">
      <c r="A12" s="324" t="n">
        <v>8</v>
      </c>
      <c r="B12" s="325" t="s">
        <v>1957</v>
      </c>
      <c r="C12" s="326" t="s">
        <v>1958</v>
      </c>
      <c r="D12" s="326" t="s">
        <v>1959</v>
      </c>
      <c r="E12" s="327" t="s">
        <v>1960</v>
      </c>
      <c r="F12" s="324"/>
      <c r="G12" s="325" t="n">
        <v>7</v>
      </c>
      <c r="H12" s="328" t="n">
        <v>3005456</v>
      </c>
      <c r="I12" s="328" t="n">
        <f aca="false">H12-267151.68</f>
        <v>2738304.32</v>
      </c>
      <c r="J12" s="324"/>
      <c r="K12" s="324"/>
      <c r="L12" s="326" t="s">
        <v>1932</v>
      </c>
      <c r="M12" s="329" t="n">
        <v>22138</v>
      </c>
      <c r="N12" s="324" t="s">
        <v>551</v>
      </c>
      <c r="O12" s="324"/>
    </row>
    <row r="13" s="332" customFormat="true" ht="39.2" hidden="false" customHeight="true" outlineLevel="0" collapsed="false">
      <c r="A13" s="324" t="n">
        <v>9</v>
      </c>
      <c r="B13" s="325" t="s">
        <v>1961</v>
      </c>
      <c r="C13" s="326" t="s">
        <v>1962</v>
      </c>
      <c r="D13" s="324" t="s">
        <v>1963</v>
      </c>
      <c r="E13" s="327" t="s">
        <v>1964</v>
      </c>
      <c r="F13" s="324"/>
      <c r="G13" s="325" t="n">
        <v>3</v>
      </c>
      <c r="H13" s="324"/>
      <c r="I13" s="324"/>
      <c r="J13" s="324"/>
      <c r="K13" s="324"/>
      <c r="L13" s="326" t="s">
        <v>1932</v>
      </c>
      <c r="M13" s="324"/>
      <c r="N13" s="324" t="s">
        <v>551</v>
      </c>
      <c r="O13" s="324"/>
    </row>
    <row r="14" s="332" customFormat="true" ht="25.5" hidden="false" customHeight="false" outlineLevel="0" collapsed="false">
      <c r="A14" s="324" t="n">
        <v>10</v>
      </c>
      <c r="B14" s="325" t="s">
        <v>822</v>
      </c>
      <c r="C14" s="326" t="s">
        <v>1965</v>
      </c>
      <c r="D14" s="324" t="s">
        <v>1966</v>
      </c>
      <c r="E14" s="327" t="s">
        <v>1967</v>
      </c>
      <c r="F14" s="324"/>
      <c r="G14" s="325" t="n">
        <v>2</v>
      </c>
      <c r="H14" s="324"/>
      <c r="I14" s="324"/>
      <c r="J14" s="324"/>
      <c r="K14" s="324"/>
      <c r="L14" s="326" t="s">
        <v>1932</v>
      </c>
      <c r="M14" s="324"/>
      <c r="N14" s="324" t="s">
        <v>551</v>
      </c>
      <c r="O14" s="324"/>
    </row>
    <row r="15" s="332" customFormat="true" ht="25.5" hidden="false" customHeight="false" outlineLevel="0" collapsed="false">
      <c r="A15" s="324" t="n">
        <v>11</v>
      </c>
      <c r="B15" s="325" t="s">
        <v>1968</v>
      </c>
      <c r="C15" s="326" t="s">
        <v>1969</v>
      </c>
      <c r="D15" s="324" t="s">
        <v>1970</v>
      </c>
      <c r="E15" s="327" t="s">
        <v>1971</v>
      </c>
      <c r="F15" s="324"/>
      <c r="G15" s="325" t="n">
        <v>9</v>
      </c>
      <c r="H15" s="328" t="n">
        <v>3928443</v>
      </c>
      <c r="I15" s="328" t="n">
        <v>3928443</v>
      </c>
      <c r="J15" s="324"/>
      <c r="K15" s="324"/>
      <c r="L15" s="326" t="s">
        <v>1928</v>
      </c>
      <c r="M15" s="329" t="n">
        <v>30904</v>
      </c>
      <c r="N15" s="324" t="s">
        <v>551</v>
      </c>
      <c r="O15" s="324"/>
    </row>
    <row r="16" s="332" customFormat="true" ht="25.5" hidden="false" customHeight="false" outlineLevel="0" collapsed="false">
      <c r="A16" s="324" t="n">
        <v>12</v>
      </c>
      <c r="B16" s="325" t="s">
        <v>1972</v>
      </c>
      <c r="C16" s="326" t="s">
        <v>1973</v>
      </c>
      <c r="D16" s="324" t="s">
        <v>1974</v>
      </c>
      <c r="E16" s="327" t="s">
        <v>1975</v>
      </c>
      <c r="F16" s="324"/>
      <c r="G16" s="325" t="n">
        <v>21</v>
      </c>
      <c r="H16" s="328" t="n">
        <v>872987</v>
      </c>
      <c r="I16" s="328" t="n">
        <v>872987</v>
      </c>
      <c r="J16" s="324"/>
      <c r="K16" s="324"/>
      <c r="L16" s="326" t="s">
        <v>1932</v>
      </c>
      <c r="M16" s="329" t="n">
        <v>38939</v>
      </c>
      <c r="N16" s="324" t="s">
        <v>551</v>
      </c>
      <c r="O16" s="324"/>
    </row>
    <row r="17" s="330" customFormat="true" ht="36.75" hidden="false" customHeight="true" outlineLevel="0" collapsed="false">
      <c r="A17" s="324" t="n">
        <v>13</v>
      </c>
      <c r="B17" s="325" t="n">
        <v>30804</v>
      </c>
      <c r="C17" s="333" t="s">
        <v>1976</v>
      </c>
      <c r="D17" s="333" t="s">
        <v>1977</v>
      </c>
      <c r="E17" s="327" t="s">
        <v>1978</v>
      </c>
      <c r="F17" s="324"/>
      <c r="G17" s="325" t="n">
        <v>41.7</v>
      </c>
      <c r="H17" s="328" t="n">
        <v>6426000</v>
      </c>
      <c r="I17" s="328" t="n">
        <v>0</v>
      </c>
      <c r="J17" s="324"/>
      <c r="K17" s="329" t="n">
        <v>40717</v>
      </c>
      <c r="L17" s="333" t="s">
        <v>1979</v>
      </c>
      <c r="M17" s="329" t="n">
        <v>32905</v>
      </c>
      <c r="N17" s="324" t="s">
        <v>551</v>
      </c>
      <c r="O17" s="324"/>
    </row>
    <row r="18" s="332" customFormat="true" ht="51" hidden="false" customHeight="true" outlineLevel="0" collapsed="false">
      <c r="A18" s="324" t="n">
        <v>14</v>
      </c>
      <c r="B18" s="325" t="s">
        <v>1980</v>
      </c>
      <c r="C18" s="333" t="s">
        <v>1981</v>
      </c>
      <c r="D18" s="333" t="s">
        <v>1982</v>
      </c>
      <c r="E18" s="327" t="s">
        <v>1983</v>
      </c>
      <c r="F18" s="324"/>
      <c r="G18" s="325" t="s">
        <v>77</v>
      </c>
      <c r="H18" s="328"/>
      <c r="I18" s="324"/>
      <c r="J18" s="324"/>
      <c r="K18" s="329" t="n">
        <v>41613</v>
      </c>
      <c r="L18" s="333" t="s">
        <v>1984</v>
      </c>
      <c r="M18" s="329"/>
      <c r="N18" s="324" t="s">
        <v>551</v>
      </c>
      <c r="O18" s="324"/>
    </row>
    <row r="19" s="332" customFormat="true" ht="49.15" hidden="false" customHeight="true" outlineLevel="0" collapsed="false">
      <c r="A19" s="324" t="n">
        <v>15</v>
      </c>
      <c r="B19" s="325" t="s">
        <v>1985</v>
      </c>
      <c r="C19" s="333" t="s">
        <v>1986</v>
      </c>
      <c r="D19" s="333" t="s">
        <v>1987</v>
      </c>
      <c r="E19" s="327" t="s">
        <v>1988</v>
      </c>
      <c r="F19" s="324"/>
      <c r="G19" s="325" t="s">
        <v>142</v>
      </c>
      <c r="H19" s="328"/>
      <c r="I19" s="324"/>
      <c r="J19" s="324"/>
      <c r="K19" s="329" t="n">
        <v>41613</v>
      </c>
      <c r="L19" s="333" t="s">
        <v>1984</v>
      </c>
      <c r="M19" s="329"/>
      <c r="N19" s="324" t="s">
        <v>551</v>
      </c>
      <c r="O19" s="324"/>
    </row>
    <row r="20" s="332" customFormat="true" ht="49.15" hidden="false" customHeight="true" outlineLevel="0" collapsed="false">
      <c r="A20" s="324" t="n">
        <v>16</v>
      </c>
      <c r="B20" s="325" t="s">
        <v>1989</v>
      </c>
      <c r="C20" s="333" t="s">
        <v>1990</v>
      </c>
      <c r="D20" s="333" t="s">
        <v>1987</v>
      </c>
      <c r="E20" s="327" t="s">
        <v>1991</v>
      </c>
      <c r="F20" s="324"/>
      <c r="G20" s="325" t="s">
        <v>173</v>
      </c>
      <c r="H20" s="328"/>
      <c r="I20" s="324"/>
      <c r="J20" s="324"/>
      <c r="K20" s="329" t="n">
        <v>41613</v>
      </c>
      <c r="L20" s="333" t="s">
        <v>1984</v>
      </c>
      <c r="M20" s="329"/>
      <c r="N20" s="324" t="s">
        <v>551</v>
      </c>
      <c r="O20" s="324"/>
    </row>
    <row r="21" s="332" customFormat="true" ht="33.75" hidden="false" customHeight="true" outlineLevel="0" collapsed="false">
      <c r="A21" s="324" t="n">
        <v>17</v>
      </c>
      <c r="B21" s="325" t="s">
        <v>1992</v>
      </c>
      <c r="C21" s="326" t="s">
        <v>1993</v>
      </c>
      <c r="D21" s="324" t="s">
        <v>1994</v>
      </c>
      <c r="E21" s="327" t="s">
        <v>1995</v>
      </c>
      <c r="F21" s="324"/>
      <c r="G21" s="325" t="s">
        <v>1996</v>
      </c>
      <c r="H21" s="328"/>
      <c r="I21" s="324"/>
      <c r="J21" s="324"/>
      <c r="K21" s="329" t="n">
        <v>41613</v>
      </c>
      <c r="L21" s="333" t="s">
        <v>1984</v>
      </c>
      <c r="M21" s="329"/>
      <c r="N21" s="324" t="s">
        <v>551</v>
      </c>
      <c r="O21" s="324"/>
    </row>
    <row r="22" s="332" customFormat="true" ht="55.5" hidden="false" customHeight="true" outlineLevel="0" collapsed="false">
      <c r="A22" s="324" t="n">
        <v>18</v>
      </c>
      <c r="B22" s="325" t="s">
        <v>1997</v>
      </c>
      <c r="C22" s="326" t="s">
        <v>1998</v>
      </c>
      <c r="D22" s="334" t="s">
        <v>1999</v>
      </c>
      <c r="E22" s="327" t="s">
        <v>2000</v>
      </c>
      <c r="F22" s="324"/>
      <c r="G22" s="325" t="s">
        <v>2001</v>
      </c>
      <c r="H22" s="328"/>
      <c r="I22" s="324"/>
      <c r="J22" s="324"/>
      <c r="K22" s="329"/>
      <c r="L22" s="333" t="s">
        <v>2002</v>
      </c>
      <c r="M22" s="329"/>
      <c r="N22" s="324"/>
      <c r="O22" s="324"/>
    </row>
    <row r="23" customFormat="false" ht="23.25" hidden="false" customHeight="true" outlineLevel="0" collapsed="false">
      <c r="A23" s="324"/>
      <c r="B23" s="325"/>
      <c r="C23" s="335" t="s">
        <v>2003</v>
      </c>
      <c r="D23" s="335"/>
      <c r="E23" s="335"/>
      <c r="F23" s="324"/>
      <c r="G23" s="335" t="e">
        <f aca="false">G5+G6+G7+G8+G9+G10+G11+G12+G13+G14+G15+G16+G17+G18+G19+G20+G21+G22</f>
        <v>#VALUE!</v>
      </c>
      <c r="H23" s="328"/>
      <c r="I23" s="324"/>
      <c r="J23" s="324"/>
      <c r="K23" s="329"/>
      <c r="L23" s="333"/>
      <c r="M23" s="329"/>
      <c r="N23" s="324"/>
      <c r="O23" s="324"/>
    </row>
    <row r="24" customFormat="false" ht="23.25" hidden="false" customHeight="true" outlineLevel="0" collapsed="false">
      <c r="A24" s="324"/>
      <c r="B24" s="325"/>
      <c r="C24" s="335" t="s">
        <v>2004</v>
      </c>
      <c r="D24" s="335"/>
      <c r="E24" s="335"/>
      <c r="F24" s="324"/>
      <c r="G24" s="335" t="s">
        <v>2005</v>
      </c>
      <c r="H24" s="328"/>
      <c r="I24" s="324"/>
      <c r="J24" s="324"/>
      <c r="K24" s="329"/>
      <c r="L24" s="333"/>
      <c r="M24" s="329"/>
      <c r="N24" s="324"/>
      <c r="O24" s="324"/>
    </row>
    <row r="25" customFormat="false" ht="23.25" hidden="false" customHeight="true" outlineLevel="0" collapsed="false">
      <c r="A25" s="324"/>
      <c r="B25" s="325"/>
      <c r="C25" s="335" t="s">
        <v>2006</v>
      </c>
      <c r="D25" s="335"/>
      <c r="E25" s="335"/>
      <c r="F25" s="324"/>
      <c r="G25" s="335" t="s">
        <v>2007</v>
      </c>
      <c r="H25" s="328"/>
      <c r="I25" s="324"/>
      <c r="J25" s="324"/>
      <c r="K25" s="329"/>
      <c r="L25" s="333"/>
      <c r="M25" s="329"/>
      <c r="N25" s="324"/>
      <c r="O25" s="324"/>
    </row>
    <row r="26" customFormat="false" ht="12.75" hidden="false" customHeight="false" outlineLevel="0" collapsed="false">
      <c r="H26" s="336" t="n">
        <f aca="false">SUM(H5:H25)</f>
        <v>40257317.25</v>
      </c>
      <c r="I26" s="336" t="n">
        <f aca="false">SUM(I5:I25)</f>
        <v>31266878.25</v>
      </c>
    </row>
  </sheetData>
  <printOptions headings="false" gridLines="false" gridLinesSet="true" horizontalCentered="false" verticalCentered="false"/>
  <pageMargins left="0.75" right="0.75" top="0.4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31.42"/>
    <col collapsed="false" customWidth="true" hidden="false" outlineLevel="0" max="4" min="4" style="0" width="8.56"/>
    <col collapsed="false" customWidth="true" hidden="false" outlineLevel="0" max="7" min="5" style="0" width="14.14"/>
    <col collapsed="false" customWidth="true" hidden="false" outlineLevel="0" max="8" min="8" style="0" width="12.7"/>
    <col collapsed="false" customWidth="true" hidden="false" outlineLevel="0" max="9" min="9" style="0" width="27.42"/>
    <col collapsed="false" customWidth="true" hidden="false" outlineLevel="0" max="10" min="10" style="0" width="22.85"/>
    <col collapsed="false" customWidth="true" hidden="false" outlineLevel="0" max="11" min="11" style="0" width="13.99"/>
    <col collapsed="false" customWidth="true" hidden="false" outlineLevel="0" max="12" min="12" style="0" width="12.14"/>
  </cols>
  <sheetData>
    <row r="2" customFormat="false" ht="12.75" hidden="false" customHeight="false" outlineLevel="0" collapsed="false">
      <c r="C2" s="337" t="s">
        <v>2008</v>
      </c>
    </row>
    <row r="3" customFormat="false" ht="6.75" hidden="false" customHeight="true" outlineLevel="0" collapsed="false"/>
    <row r="4" customFormat="false" ht="12.75" hidden="true" customHeight="false" outlineLevel="0" collapsed="false"/>
    <row r="5" customFormat="false" ht="114" hidden="false" customHeight="true" outlineLevel="0" collapsed="false">
      <c r="B5" s="338" t="s">
        <v>2009</v>
      </c>
      <c r="C5" s="338" t="s">
        <v>2010</v>
      </c>
      <c r="D5" s="338" t="s">
        <v>2011</v>
      </c>
      <c r="E5" s="338" t="s">
        <v>2012</v>
      </c>
      <c r="F5" s="338" t="s">
        <v>2013</v>
      </c>
      <c r="G5" s="338" t="s">
        <v>2014</v>
      </c>
      <c r="H5" s="338" t="s">
        <v>2015</v>
      </c>
      <c r="I5" s="338" t="s">
        <v>2016</v>
      </c>
      <c r="J5" s="338" t="s">
        <v>6</v>
      </c>
      <c r="K5" s="338" t="s">
        <v>14</v>
      </c>
      <c r="L5" s="338" t="s">
        <v>2017</v>
      </c>
    </row>
    <row r="6" customFormat="false" ht="12.75" hidden="false" customHeight="true" outlineLevel="0" collapsed="false">
      <c r="B6" s="339" t="n">
        <v>1</v>
      </c>
      <c r="C6" s="340" t="n">
        <v>2</v>
      </c>
      <c r="D6" s="339" t="n">
        <v>3</v>
      </c>
      <c r="E6" s="340" t="n">
        <v>4</v>
      </c>
      <c r="F6" s="339" t="n">
        <v>5</v>
      </c>
      <c r="G6" s="340"/>
      <c r="H6" s="340" t="n">
        <v>6</v>
      </c>
      <c r="I6" s="339" t="n">
        <v>7</v>
      </c>
      <c r="J6" s="340" t="n">
        <v>8</v>
      </c>
      <c r="K6" s="339" t="n">
        <v>9</v>
      </c>
      <c r="L6" s="339" t="n">
        <v>10</v>
      </c>
    </row>
    <row r="7" customFormat="false" ht="28.5" hidden="false" customHeight="true" outlineLevel="0" collapsed="false">
      <c r="B7" s="341" t="n">
        <v>1</v>
      </c>
      <c r="C7" s="342" t="s">
        <v>2018</v>
      </c>
      <c r="D7" s="343" t="n">
        <v>10</v>
      </c>
      <c r="E7" s="343" t="n">
        <v>65100</v>
      </c>
      <c r="F7" s="344" t="n">
        <v>0</v>
      </c>
      <c r="G7" s="344"/>
      <c r="H7" s="345" t="n">
        <v>40924</v>
      </c>
      <c r="I7" s="342" t="s">
        <v>2019</v>
      </c>
      <c r="J7" s="346" t="s">
        <v>2020</v>
      </c>
      <c r="K7" s="139"/>
      <c r="L7" s="155"/>
    </row>
    <row r="8" customFormat="false" ht="24.75" hidden="false" customHeight="true" outlineLevel="0" collapsed="false">
      <c r="B8" s="341" t="n">
        <v>2</v>
      </c>
      <c r="C8" s="342" t="s">
        <v>2021</v>
      </c>
      <c r="D8" s="343" t="n">
        <v>1</v>
      </c>
      <c r="E8" s="343" t="n">
        <v>20972</v>
      </c>
      <c r="F8" s="344" t="n">
        <v>0</v>
      </c>
      <c r="G8" s="344"/>
      <c r="H8" s="345" t="n">
        <v>40924</v>
      </c>
      <c r="I8" s="342" t="s">
        <v>2019</v>
      </c>
      <c r="J8" s="346" t="s">
        <v>2020</v>
      </c>
      <c r="K8" s="139"/>
      <c r="L8" s="155"/>
    </row>
    <row r="9" customFormat="false" ht="29.25" hidden="false" customHeight="true" outlineLevel="0" collapsed="false">
      <c r="B9" s="341" t="n">
        <v>3</v>
      </c>
      <c r="C9" s="342" t="s">
        <v>2022</v>
      </c>
      <c r="D9" s="343" t="n">
        <v>10</v>
      </c>
      <c r="E9" s="343" t="n">
        <v>194000</v>
      </c>
      <c r="F9" s="344" t="n">
        <v>0</v>
      </c>
      <c r="G9" s="344"/>
      <c r="H9" s="345" t="n">
        <v>40924</v>
      </c>
      <c r="I9" s="342" t="s">
        <v>2019</v>
      </c>
      <c r="J9" s="346" t="s">
        <v>2020</v>
      </c>
      <c r="K9" s="139"/>
      <c r="L9" s="155"/>
    </row>
    <row r="10" customFormat="false" ht="26.45" hidden="false" customHeight="true" outlineLevel="0" collapsed="false">
      <c r="B10" s="341" t="n">
        <v>4</v>
      </c>
      <c r="C10" s="342" t="s">
        <v>2023</v>
      </c>
      <c r="D10" s="343" t="n">
        <v>1</v>
      </c>
      <c r="E10" s="347" t="n">
        <v>78100</v>
      </c>
      <c r="F10" s="344" t="n">
        <v>0</v>
      </c>
      <c r="G10" s="344"/>
      <c r="H10" s="345" t="n">
        <v>40924</v>
      </c>
      <c r="I10" s="342" t="s">
        <v>2024</v>
      </c>
      <c r="J10" s="346" t="s">
        <v>2020</v>
      </c>
      <c r="K10" s="139"/>
      <c r="L10" s="348"/>
    </row>
    <row r="11" customFormat="false" ht="27.75" hidden="false" customHeight="true" outlineLevel="0" collapsed="false">
      <c r="B11" s="341" t="n">
        <v>5</v>
      </c>
      <c r="C11" s="342" t="s">
        <v>2025</v>
      </c>
      <c r="D11" s="343" t="n">
        <v>1</v>
      </c>
      <c r="E11" s="347" t="n">
        <v>528624</v>
      </c>
      <c r="F11" s="347" t="n">
        <v>251727.6</v>
      </c>
      <c r="G11" s="347" t="n">
        <v>276900.4</v>
      </c>
      <c r="H11" s="345" t="n">
        <v>40980</v>
      </c>
      <c r="I11" s="342" t="s">
        <v>2026</v>
      </c>
      <c r="J11" s="349" t="s">
        <v>751</v>
      </c>
      <c r="K11" s="350"/>
      <c r="L11" s="351" t="n">
        <v>40546</v>
      </c>
    </row>
    <row r="12" customFormat="false" ht="24.75" hidden="false" customHeight="true" outlineLevel="0" collapsed="false">
      <c r="B12" s="341" t="n">
        <v>6</v>
      </c>
      <c r="C12" s="342" t="s">
        <v>2027</v>
      </c>
      <c r="D12" s="343" t="n">
        <v>1</v>
      </c>
      <c r="E12" s="347" t="n">
        <v>89562.72</v>
      </c>
      <c r="F12" s="347" t="n">
        <v>89562.72</v>
      </c>
      <c r="G12" s="347" t="n">
        <v>0</v>
      </c>
      <c r="H12" s="345" t="n">
        <v>40980</v>
      </c>
      <c r="I12" s="342" t="s">
        <v>2026</v>
      </c>
      <c r="J12" s="349" t="s">
        <v>751</v>
      </c>
      <c r="K12" s="350"/>
      <c r="L12" s="351" t="n">
        <v>39021</v>
      </c>
    </row>
    <row r="13" customFormat="false" ht="27" hidden="false" customHeight="true" outlineLevel="0" collapsed="false">
      <c r="B13" s="341" t="n">
        <v>7</v>
      </c>
      <c r="C13" s="342" t="s">
        <v>2028</v>
      </c>
      <c r="D13" s="343" t="n">
        <v>1</v>
      </c>
      <c r="E13" s="347" t="n">
        <v>407700</v>
      </c>
      <c r="F13" s="347" t="n">
        <v>95130</v>
      </c>
      <c r="G13" s="347" t="n">
        <v>312570</v>
      </c>
      <c r="H13" s="345" t="n">
        <v>40980</v>
      </c>
      <c r="I13" s="342" t="s">
        <v>2026</v>
      </c>
      <c r="J13" s="349" t="s">
        <v>751</v>
      </c>
      <c r="K13" s="350"/>
      <c r="L13" s="351" t="n">
        <v>40481</v>
      </c>
    </row>
    <row r="14" customFormat="false" ht="45" hidden="false" customHeight="true" outlineLevel="0" collapsed="false">
      <c r="B14" s="341" t="n">
        <v>8</v>
      </c>
      <c r="C14" s="342" t="s">
        <v>2029</v>
      </c>
      <c r="D14" s="343" t="n">
        <v>1</v>
      </c>
      <c r="E14" s="347" t="n">
        <v>159000</v>
      </c>
      <c r="F14" s="347" t="n">
        <v>112625</v>
      </c>
      <c r="G14" s="347" t="n">
        <v>46375</v>
      </c>
      <c r="H14" s="345" t="n">
        <v>40980</v>
      </c>
      <c r="I14" s="342" t="s">
        <v>2030</v>
      </c>
      <c r="J14" s="352" t="s">
        <v>2031</v>
      </c>
      <c r="K14" s="350"/>
      <c r="L14" s="351" t="n">
        <v>39174</v>
      </c>
    </row>
    <row r="15" customFormat="false" ht="24.75" hidden="false" customHeight="true" outlineLevel="0" collapsed="false">
      <c r="B15" s="341" t="n">
        <v>9</v>
      </c>
      <c r="C15" s="342" t="s">
        <v>2032</v>
      </c>
      <c r="D15" s="343" t="n">
        <v>1</v>
      </c>
      <c r="E15" s="347" t="n">
        <v>63000</v>
      </c>
      <c r="F15" s="347" t="n">
        <v>20212.5</v>
      </c>
      <c r="G15" s="347" t="n">
        <v>42787.5</v>
      </c>
      <c r="H15" s="345" t="n">
        <v>40980</v>
      </c>
      <c r="I15" s="342" t="s">
        <v>2030</v>
      </c>
      <c r="J15" s="352" t="s">
        <v>2031</v>
      </c>
      <c r="K15" s="350"/>
      <c r="L15" s="351" t="n">
        <v>39443</v>
      </c>
    </row>
    <row r="16" customFormat="false" ht="23.25" hidden="false" customHeight="true" outlineLevel="0" collapsed="false">
      <c r="B16" s="341" t="n">
        <v>10</v>
      </c>
      <c r="C16" s="342" t="s">
        <v>2033</v>
      </c>
      <c r="D16" s="343" t="n">
        <v>1</v>
      </c>
      <c r="E16" s="347" t="n">
        <v>358734</v>
      </c>
      <c r="F16" s="347" t="n">
        <v>358734</v>
      </c>
      <c r="G16" s="347"/>
      <c r="H16" s="345" t="n">
        <v>40980</v>
      </c>
      <c r="I16" s="342" t="s">
        <v>2034</v>
      </c>
      <c r="J16" s="353" t="s">
        <v>1008</v>
      </c>
      <c r="K16" s="350"/>
      <c r="L16" s="351" t="n">
        <v>39062</v>
      </c>
    </row>
    <row r="17" customFormat="false" ht="27" hidden="false" customHeight="true" outlineLevel="0" collapsed="false">
      <c r="A17" s="354" t="n">
        <v>1</v>
      </c>
      <c r="B17" s="355" t="n">
        <v>11</v>
      </c>
      <c r="C17" s="356" t="s">
        <v>2035</v>
      </c>
      <c r="D17" s="357" t="n">
        <v>1</v>
      </c>
      <c r="E17" s="358" t="n">
        <v>537528</v>
      </c>
      <c r="F17" s="358" t="n">
        <f aca="false">E17-407625.4</f>
        <v>129902.6</v>
      </c>
      <c r="G17" s="358"/>
      <c r="H17" s="359" t="n">
        <v>40982</v>
      </c>
      <c r="I17" s="356" t="s">
        <v>2036</v>
      </c>
      <c r="J17" s="360" t="s">
        <v>1302</v>
      </c>
      <c r="K17" s="361"/>
      <c r="L17" s="362" t="n">
        <v>39722</v>
      </c>
      <c r="M17" s="253" t="s">
        <v>1305</v>
      </c>
      <c r="N17" s="253"/>
      <c r="O17" s="253"/>
    </row>
    <row r="18" customFormat="false" ht="24" hidden="false" customHeight="true" outlineLevel="0" collapsed="false">
      <c r="A18" s="354" t="n">
        <v>2</v>
      </c>
      <c r="B18" s="355" t="n">
        <v>12</v>
      </c>
      <c r="C18" s="356" t="s">
        <v>2035</v>
      </c>
      <c r="D18" s="357" t="n">
        <v>1</v>
      </c>
      <c r="E18" s="358" t="n">
        <v>537528</v>
      </c>
      <c r="F18" s="358" t="n">
        <f aca="false">E18-407625.4</f>
        <v>129902.6</v>
      </c>
      <c r="G18" s="358"/>
      <c r="H18" s="359" t="n">
        <v>40982</v>
      </c>
      <c r="I18" s="356" t="s">
        <v>2036</v>
      </c>
      <c r="J18" s="360" t="s">
        <v>1302</v>
      </c>
      <c r="K18" s="361"/>
      <c r="L18" s="362" t="n">
        <v>39722</v>
      </c>
      <c r="M18" s="253" t="s">
        <v>1305</v>
      </c>
      <c r="N18" s="253"/>
      <c r="O18" s="253"/>
    </row>
    <row r="19" customFormat="false" ht="24" hidden="false" customHeight="true" outlineLevel="0" collapsed="false">
      <c r="A19" s="354" t="n">
        <v>3</v>
      </c>
      <c r="B19" s="355" t="n">
        <v>13</v>
      </c>
      <c r="C19" s="356" t="s">
        <v>2037</v>
      </c>
      <c r="D19" s="357" t="n">
        <v>1</v>
      </c>
      <c r="E19" s="358" t="n">
        <v>421000</v>
      </c>
      <c r="F19" s="358" t="n">
        <f aca="false">E19-270141.81</f>
        <v>150858.19</v>
      </c>
      <c r="G19" s="358"/>
      <c r="H19" s="359" t="n">
        <v>40982</v>
      </c>
      <c r="I19" s="356" t="s">
        <v>2036</v>
      </c>
      <c r="J19" s="360" t="s">
        <v>1302</v>
      </c>
      <c r="K19" s="361"/>
      <c r="L19" s="362" t="n">
        <v>39316</v>
      </c>
      <c r="M19" s="253" t="s">
        <v>1305</v>
      </c>
      <c r="N19" s="253"/>
      <c r="O19" s="253"/>
    </row>
    <row r="20" customFormat="false" ht="24" hidden="false" customHeight="true" outlineLevel="0" collapsed="false">
      <c r="A20" s="354" t="n">
        <v>4</v>
      </c>
      <c r="B20" s="355" t="n">
        <v>14</v>
      </c>
      <c r="C20" s="356" t="s">
        <v>2038</v>
      </c>
      <c r="D20" s="357" t="n">
        <v>1</v>
      </c>
      <c r="E20" s="358" t="n">
        <v>451000</v>
      </c>
      <c r="F20" s="358" t="n">
        <f aca="false">E20-289391.81</f>
        <v>161608.19</v>
      </c>
      <c r="G20" s="358"/>
      <c r="H20" s="359" t="n">
        <v>40982</v>
      </c>
      <c r="I20" s="356" t="s">
        <v>2036</v>
      </c>
      <c r="J20" s="360" t="s">
        <v>1302</v>
      </c>
      <c r="K20" s="361"/>
      <c r="L20" s="362" t="n">
        <v>39316</v>
      </c>
      <c r="M20" s="253" t="s">
        <v>1305</v>
      </c>
      <c r="N20" s="253"/>
      <c r="O20" s="253"/>
    </row>
    <row r="21" customFormat="false" ht="27" hidden="false" customHeight="true" outlineLevel="0" collapsed="false">
      <c r="A21" s="354" t="n">
        <v>5</v>
      </c>
      <c r="B21" s="355" t="n">
        <v>15</v>
      </c>
      <c r="C21" s="356" t="s">
        <v>2039</v>
      </c>
      <c r="D21" s="357" t="n">
        <v>1</v>
      </c>
      <c r="E21" s="358" t="n">
        <v>273070</v>
      </c>
      <c r="F21" s="358" t="n">
        <f aca="false">E21-0</f>
        <v>273070</v>
      </c>
      <c r="G21" s="358"/>
      <c r="H21" s="359" t="n">
        <v>40982</v>
      </c>
      <c r="I21" s="356" t="s">
        <v>2036</v>
      </c>
      <c r="J21" s="360" t="s">
        <v>1302</v>
      </c>
      <c r="K21" s="361"/>
      <c r="L21" s="362" t="n">
        <v>37257</v>
      </c>
      <c r="M21" s="321" t="s">
        <v>2040</v>
      </c>
      <c r="N21" s="321"/>
    </row>
    <row r="22" customFormat="false" ht="27" hidden="false" customHeight="true" outlineLevel="0" collapsed="false">
      <c r="A22" s="354" t="n">
        <v>6</v>
      </c>
      <c r="B22" s="355" t="n">
        <v>16</v>
      </c>
      <c r="C22" s="356" t="s">
        <v>2041</v>
      </c>
      <c r="D22" s="357" t="n">
        <v>1</v>
      </c>
      <c r="E22" s="358" t="n">
        <v>190316</v>
      </c>
      <c r="F22" s="358" t="n">
        <f aca="false">E22-0</f>
        <v>190316</v>
      </c>
      <c r="G22" s="358"/>
      <c r="H22" s="359" t="n">
        <v>40982</v>
      </c>
      <c r="I22" s="356" t="s">
        <v>2036</v>
      </c>
      <c r="J22" s="360" t="s">
        <v>1302</v>
      </c>
      <c r="K22" s="361"/>
      <c r="L22" s="362" t="n">
        <v>33451</v>
      </c>
      <c r="M22" s="253" t="s">
        <v>1305</v>
      </c>
      <c r="N22" s="253"/>
      <c r="O22" s="253"/>
    </row>
    <row r="23" customFormat="false" ht="24" hidden="false" customHeight="true" outlineLevel="0" collapsed="false">
      <c r="A23" s="354" t="n">
        <v>7</v>
      </c>
      <c r="B23" s="355" t="n">
        <v>17</v>
      </c>
      <c r="C23" s="356" t="s">
        <v>2042</v>
      </c>
      <c r="D23" s="357" t="n">
        <v>1</v>
      </c>
      <c r="E23" s="358" t="n">
        <v>645449</v>
      </c>
      <c r="F23" s="358" t="n">
        <f aca="false">E23-365754.52</f>
        <v>279694.48</v>
      </c>
      <c r="G23" s="358"/>
      <c r="H23" s="359" t="n">
        <v>40982</v>
      </c>
      <c r="I23" s="356" t="s">
        <v>2036</v>
      </c>
      <c r="J23" s="360" t="s">
        <v>1302</v>
      </c>
      <c r="K23" s="361"/>
      <c r="L23" s="362" t="n">
        <v>39028</v>
      </c>
      <c r="M23" s="253" t="s">
        <v>1305</v>
      </c>
      <c r="N23" s="253"/>
      <c r="O23" s="253"/>
    </row>
    <row r="24" customFormat="false" ht="24" hidden="false" customHeight="true" outlineLevel="0" collapsed="false">
      <c r="A24" s="354" t="n">
        <v>8</v>
      </c>
      <c r="B24" s="355" t="n">
        <v>18</v>
      </c>
      <c r="C24" s="356" t="s">
        <v>2042</v>
      </c>
      <c r="D24" s="357" t="n">
        <v>1</v>
      </c>
      <c r="E24" s="358" t="n">
        <v>375940</v>
      </c>
      <c r="F24" s="358" t="n">
        <f aca="false">E24-213032.84</f>
        <v>162907.16</v>
      </c>
      <c r="G24" s="358"/>
      <c r="H24" s="359" t="n">
        <v>40982</v>
      </c>
      <c r="I24" s="356" t="s">
        <v>2036</v>
      </c>
      <c r="J24" s="360" t="s">
        <v>1302</v>
      </c>
      <c r="K24" s="361"/>
      <c r="L24" s="362" t="n">
        <v>39028</v>
      </c>
      <c r="M24" s="253" t="s">
        <v>1305</v>
      </c>
      <c r="N24" s="253"/>
      <c r="O24" s="253"/>
    </row>
    <row r="25" customFormat="false" ht="26.45" hidden="false" customHeight="true" outlineLevel="0" collapsed="false">
      <c r="A25" s="354" t="n">
        <v>9</v>
      </c>
      <c r="B25" s="355" t="n">
        <v>19</v>
      </c>
      <c r="C25" s="356" t="s">
        <v>2042</v>
      </c>
      <c r="D25" s="357" t="n">
        <v>1</v>
      </c>
      <c r="E25" s="358" t="n">
        <v>737000</v>
      </c>
      <c r="F25" s="358" t="n">
        <f aca="false">E25-479049.86</f>
        <v>257950.14</v>
      </c>
      <c r="G25" s="358"/>
      <c r="H25" s="359" t="n">
        <v>40982</v>
      </c>
      <c r="I25" s="356" t="s">
        <v>2036</v>
      </c>
      <c r="J25" s="360" t="s">
        <v>1302</v>
      </c>
      <c r="K25" s="363"/>
      <c r="L25" s="362" t="n">
        <v>39343</v>
      </c>
      <c r="M25" s="253" t="s">
        <v>1305</v>
      </c>
      <c r="N25" s="253"/>
      <c r="O25" s="253"/>
    </row>
    <row r="26" customFormat="false" ht="26.45" hidden="false" customHeight="true" outlineLevel="0" collapsed="false">
      <c r="A26" s="354" t="n">
        <v>10</v>
      </c>
      <c r="B26" s="355" t="s">
        <v>148</v>
      </c>
      <c r="C26" s="356" t="s">
        <v>2043</v>
      </c>
      <c r="D26" s="357" t="n">
        <v>1</v>
      </c>
      <c r="E26" s="358" t="n">
        <v>995945</v>
      </c>
      <c r="F26" s="358"/>
      <c r="G26" s="358"/>
      <c r="H26" s="359" t="n">
        <v>41432</v>
      </c>
      <c r="I26" s="356" t="s">
        <v>2044</v>
      </c>
      <c r="J26" s="360" t="s">
        <v>1302</v>
      </c>
      <c r="K26" s="363"/>
      <c r="L26" s="362"/>
      <c r="M26" s="253" t="s">
        <v>1305</v>
      </c>
      <c r="N26" s="253"/>
      <c r="O26" s="253"/>
    </row>
    <row r="27" customFormat="false" ht="24.75" hidden="false" customHeight="true" outlineLevel="0" collapsed="false">
      <c r="A27" s="354" t="n">
        <v>11</v>
      </c>
      <c r="B27" s="355" t="n">
        <v>21</v>
      </c>
      <c r="C27" s="356" t="s">
        <v>2045</v>
      </c>
      <c r="D27" s="357" t="n">
        <v>1</v>
      </c>
      <c r="E27" s="358" t="n">
        <v>382000</v>
      </c>
      <c r="F27" s="358" t="n">
        <f aca="false">E27-127333.2</f>
        <v>254666.8</v>
      </c>
      <c r="G27" s="358"/>
      <c r="H27" s="359" t="n">
        <v>40982</v>
      </c>
      <c r="I27" s="356" t="s">
        <v>2036</v>
      </c>
      <c r="J27" s="360" t="s">
        <v>1302</v>
      </c>
      <c r="K27" s="361"/>
      <c r="L27" s="362" t="n">
        <v>39408</v>
      </c>
      <c r="M27" s="253" t="s">
        <v>1305</v>
      </c>
      <c r="N27" s="253"/>
      <c r="O27" s="253"/>
    </row>
    <row r="28" customFormat="false" ht="15.75" hidden="false" customHeight="true" outlineLevel="0" collapsed="false">
      <c r="A28" s="364" t="n">
        <v>12</v>
      </c>
      <c r="B28" s="341" t="n">
        <v>22</v>
      </c>
      <c r="C28" s="342" t="s">
        <v>2046</v>
      </c>
      <c r="D28" s="343" t="n">
        <v>1</v>
      </c>
      <c r="E28" s="347" t="n">
        <v>207000</v>
      </c>
      <c r="F28" s="347" t="n">
        <f aca="false">E28-138000</f>
        <v>69000</v>
      </c>
      <c r="G28" s="347"/>
      <c r="H28" s="345" t="n">
        <v>40982</v>
      </c>
      <c r="I28" s="342" t="s">
        <v>2036</v>
      </c>
      <c r="J28" s="365" t="s">
        <v>1302</v>
      </c>
      <c r="K28" s="350"/>
      <c r="L28" s="351" t="n">
        <v>38874</v>
      </c>
    </row>
    <row r="29" customFormat="false" ht="24.75" hidden="false" customHeight="true" outlineLevel="0" collapsed="false">
      <c r="A29" s="354" t="n">
        <v>13</v>
      </c>
      <c r="B29" s="355" t="n">
        <v>23</v>
      </c>
      <c r="C29" s="356" t="s">
        <v>2047</v>
      </c>
      <c r="D29" s="357" t="n">
        <v>1</v>
      </c>
      <c r="E29" s="358" t="n">
        <v>544833.33</v>
      </c>
      <c r="F29" s="358" t="n">
        <f aca="false">E29-363222.25</f>
        <v>181611.08</v>
      </c>
      <c r="G29" s="358"/>
      <c r="H29" s="359" t="n">
        <v>40982</v>
      </c>
      <c r="I29" s="356" t="s">
        <v>2036</v>
      </c>
      <c r="J29" s="360" t="s">
        <v>1302</v>
      </c>
      <c r="K29" s="361"/>
      <c r="L29" s="362" t="n">
        <v>39804</v>
      </c>
      <c r="M29" s="253" t="s">
        <v>1305</v>
      </c>
      <c r="N29" s="253"/>
      <c r="O29" s="253"/>
    </row>
    <row r="30" customFormat="false" ht="13.7" hidden="false" customHeight="true" outlineLevel="0" collapsed="false">
      <c r="A30" s="364" t="n">
        <v>14</v>
      </c>
      <c r="B30" s="341" t="n">
        <v>24</v>
      </c>
      <c r="C30" s="342" t="s">
        <v>2048</v>
      </c>
      <c r="D30" s="343" t="n">
        <v>1</v>
      </c>
      <c r="E30" s="347" t="n">
        <v>131219</v>
      </c>
      <c r="F30" s="347" t="n">
        <f aca="false">E30-0</f>
        <v>131219</v>
      </c>
      <c r="G30" s="347"/>
      <c r="H30" s="345" t="n">
        <v>40982</v>
      </c>
      <c r="I30" s="342" t="s">
        <v>2036</v>
      </c>
      <c r="J30" s="365" t="s">
        <v>1302</v>
      </c>
      <c r="K30" s="350"/>
      <c r="L30" s="351" t="n">
        <v>35401</v>
      </c>
    </row>
    <row r="31" customFormat="false" ht="14.25" hidden="false" customHeight="true" outlineLevel="0" collapsed="false">
      <c r="A31" s="354" t="n">
        <v>15</v>
      </c>
      <c r="B31" s="355" t="n">
        <v>25</v>
      </c>
      <c r="C31" s="356" t="s">
        <v>2049</v>
      </c>
      <c r="D31" s="357" t="n">
        <v>1</v>
      </c>
      <c r="E31" s="358" t="n">
        <v>279800</v>
      </c>
      <c r="F31" s="358" t="n">
        <f aca="false">E31-158553.16</f>
        <v>121246.84</v>
      </c>
      <c r="G31" s="358"/>
      <c r="H31" s="359" t="n">
        <v>40982</v>
      </c>
      <c r="I31" s="356" t="s">
        <v>2036</v>
      </c>
      <c r="J31" s="360" t="s">
        <v>1302</v>
      </c>
      <c r="K31" s="361"/>
      <c r="L31" s="362" t="n">
        <v>39037</v>
      </c>
      <c r="M31" s="321" t="s">
        <v>2040</v>
      </c>
      <c r="N31" s="321"/>
    </row>
    <row r="32" customFormat="false" ht="12.75" hidden="false" customHeight="true" outlineLevel="0" collapsed="false">
      <c r="A32" s="354" t="n">
        <v>16</v>
      </c>
      <c r="B32" s="355" t="n">
        <v>26</v>
      </c>
      <c r="C32" s="356" t="s">
        <v>2050</v>
      </c>
      <c r="D32" s="357" t="n">
        <v>1</v>
      </c>
      <c r="E32" s="358" t="n">
        <v>63956</v>
      </c>
      <c r="F32" s="358" t="n">
        <f aca="false">E32-56494.42</f>
        <v>7461.58</v>
      </c>
      <c r="G32" s="358"/>
      <c r="H32" s="359" t="n">
        <v>40982</v>
      </c>
      <c r="I32" s="356" t="s">
        <v>2036</v>
      </c>
      <c r="J32" s="360" t="s">
        <v>1302</v>
      </c>
      <c r="K32" s="361"/>
      <c r="L32" s="362" t="n">
        <v>40189</v>
      </c>
      <c r="M32" s="366" t="s">
        <v>2040</v>
      </c>
      <c r="N32" s="366"/>
    </row>
    <row r="33" customFormat="false" ht="27.75" hidden="false" customHeight="true" outlineLevel="0" collapsed="false">
      <c r="A33" s="354" t="n">
        <v>17</v>
      </c>
      <c r="B33" s="355" t="n">
        <v>27</v>
      </c>
      <c r="C33" s="356" t="s">
        <v>2051</v>
      </c>
      <c r="D33" s="357" t="n">
        <v>1</v>
      </c>
      <c r="E33" s="358" t="n">
        <v>2526182</v>
      </c>
      <c r="F33" s="358" t="n">
        <f aca="false">E33-1293164.4</f>
        <v>1233017.6</v>
      </c>
      <c r="G33" s="358"/>
      <c r="H33" s="359" t="n">
        <v>40982</v>
      </c>
      <c r="I33" s="356" t="s">
        <v>2036</v>
      </c>
      <c r="J33" s="360" t="s">
        <v>1302</v>
      </c>
      <c r="K33" s="361"/>
      <c r="L33" s="362" t="n">
        <v>39380</v>
      </c>
      <c r="M33" s="253" t="s">
        <v>1305</v>
      </c>
      <c r="N33" s="253"/>
      <c r="O33" s="253"/>
    </row>
    <row r="34" customFormat="false" ht="28.15" hidden="false" customHeight="true" outlineLevel="0" collapsed="false">
      <c r="A34" s="364" t="n">
        <v>18</v>
      </c>
      <c r="B34" s="341" t="n">
        <v>28</v>
      </c>
      <c r="C34" s="342" t="s">
        <v>2052</v>
      </c>
      <c r="D34" s="343" t="n">
        <v>1</v>
      </c>
      <c r="E34" s="347" t="n">
        <v>600000</v>
      </c>
      <c r="F34" s="347" t="n">
        <f aca="false">E34-G34</f>
        <v>291666.59</v>
      </c>
      <c r="G34" s="347" t="n">
        <v>308333.41</v>
      </c>
      <c r="H34" s="345" t="n">
        <v>40561</v>
      </c>
      <c r="I34" s="342" t="s">
        <v>2053</v>
      </c>
      <c r="J34" s="365" t="s">
        <v>1302</v>
      </c>
      <c r="K34" s="350"/>
      <c r="L34" s="351" t="n">
        <v>40592</v>
      </c>
    </row>
    <row r="35" customFormat="false" ht="39.2" hidden="false" customHeight="true" outlineLevel="0" collapsed="false">
      <c r="A35" s="354" t="n">
        <v>19</v>
      </c>
      <c r="B35" s="355" t="n">
        <v>29</v>
      </c>
      <c r="C35" s="356" t="s">
        <v>2054</v>
      </c>
      <c r="D35" s="357" t="n">
        <v>1</v>
      </c>
      <c r="E35" s="358" t="n">
        <v>289384</v>
      </c>
      <c r="F35" s="358" t="n">
        <f aca="false">E35-0</f>
        <v>289384</v>
      </c>
      <c r="G35" s="358"/>
      <c r="H35" s="359" t="n">
        <v>40982</v>
      </c>
      <c r="I35" s="356" t="s">
        <v>2055</v>
      </c>
      <c r="J35" s="360" t="s">
        <v>1302</v>
      </c>
      <c r="K35" s="361"/>
      <c r="L35" s="362" t="n">
        <v>40574</v>
      </c>
      <c r="M35" s="321" t="s">
        <v>2040</v>
      </c>
      <c r="N35" s="321"/>
    </row>
    <row r="36" customFormat="false" ht="27.75" hidden="false" customHeight="true" outlineLevel="0" collapsed="false">
      <c r="A36" s="354" t="n">
        <v>20</v>
      </c>
      <c r="B36" s="355" t="n">
        <v>30</v>
      </c>
      <c r="C36" s="356" t="s">
        <v>2056</v>
      </c>
      <c r="D36" s="357" t="n">
        <v>1</v>
      </c>
      <c r="E36" s="358" t="n">
        <v>183312</v>
      </c>
      <c r="F36" s="358" t="n">
        <f aca="false">E36-0</f>
        <v>183312</v>
      </c>
      <c r="G36" s="358"/>
      <c r="H36" s="359" t="n">
        <v>40982</v>
      </c>
      <c r="I36" s="356" t="s">
        <v>2036</v>
      </c>
      <c r="J36" s="360" t="s">
        <v>1302</v>
      </c>
      <c r="K36" s="361"/>
      <c r="L36" s="362" t="n">
        <v>35188</v>
      </c>
      <c r="M36" s="253" t="s">
        <v>1305</v>
      </c>
      <c r="N36" s="253"/>
      <c r="O36" s="253"/>
    </row>
    <row r="37" customFormat="false" ht="26.45" hidden="false" customHeight="true" outlineLevel="0" collapsed="false">
      <c r="A37" s="354" t="n">
        <v>21</v>
      </c>
      <c r="B37" s="355" t="n">
        <v>31</v>
      </c>
      <c r="C37" s="356" t="s">
        <v>2057</v>
      </c>
      <c r="D37" s="357" t="n">
        <v>1</v>
      </c>
      <c r="E37" s="358" t="n">
        <v>18307</v>
      </c>
      <c r="F37" s="358" t="n">
        <f aca="false">E37-0</f>
        <v>18307</v>
      </c>
      <c r="G37" s="358"/>
      <c r="H37" s="359" t="n">
        <v>40982</v>
      </c>
      <c r="I37" s="356" t="s">
        <v>2036</v>
      </c>
      <c r="J37" s="360" t="s">
        <v>1302</v>
      </c>
      <c r="K37" s="361"/>
      <c r="L37" s="362" t="n">
        <v>34790</v>
      </c>
      <c r="M37" s="253" t="s">
        <v>1305</v>
      </c>
      <c r="N37" s="253"/>
      <c r="O37" s="253"/>
    </row>
    <row r="38" customFormat="false" ht="25.5" hidden="false" customHeight="true" outlineLevel="0" collapsed="false">
      <c r="A38" s="354" t="n">
        <v>22</v>
      </c>
      <c r="B38" s="355" t="n">
        <v>32</v>
      </c>
      <c r="C38" s="356" t="s">
        <v>2058</v>
      </c>
      <c r="D38" s="357" t="n">
        <v>1</v>
      </c>
      <c r="E38" s="358" t="n">
        <v>480000</v>
      </c>
      <c r="F38" s="358" t="n">
        <f aca="false">E38-0</f>
        <v>480000</v>
      </c>
      <c r="G38" s="358"/>
      <c r="H38" s="359" t="n">
        <v>40982</v>
      </c>
      <c r="I38" s="356" t="s">
        <v>2036</v>
      </c>
      <c r="J38" s="360" t="s">
        <v>1302</v>
      </c>
      <c r="K38" s="361"/>
      <c r="L38" s="362" t="n">
        <v>37530</v>
      </c>
      <c r="M38" s="253" t="s">
        <v>1305</v>
      </c>
      <c r="N38" s="253"/>
      <c r="O38" s="253"/>
    </row>
    <row r="39" customFormat="false" ht="41.25" hidden="false" customHeight="true" outlineLevel="0" collapsed="false">
      <c r="A39" s="354" t="n">
        <v>23</v>
      </c>
      <c r="B39" s="355" t="n">
        <v>33</v>
      </c>
      <c r="C39" s="356" t="s">
        <v>2059</v>
      </c>
      <c r="D39" s="357" t="n">
        <v>1</v>
      </c>
      <c r="E39" s="358" t="n">
        <v>492000</v>
      </c>
      <c r="F39" s="358" t="n">
        <f aca="false">E39-251857.26</f>
        <v>240142.74</v>
      </c>
      <c r="G39" s="358"/>
      <c r="H39" s="359" t="n">
        <v>40982</v>
      </c>
      <c r="I39" s="356" t="s">
        <v>2036</v>
      </c>
      <c r="J39" s="360" t="s">
        <v>1302</v>
      </c>
      <c r="K39" s="361"/>
      <c r="L39" s="362" t="n">
        <v>39083</v>
      </c>
      <c r="M39" s="253" t="s">
        <v>1305</v>
      </c>
      <c r="N39" s="253"/>
      <c r="O39" s="253"/>
    </row>
    <row r="40" customFormat="false" ht="39.75" hidden="false" customHeight="true" outlineLevel="0" collapsed="false">
      <c r="A40" s="354" t="n">
        <v>24</v>
      </c>
      <c r="B40" s="355" t="n">
        <v>34</v>
      </c>
      <c r="C40" s="356" t="s">
        <v>2060</v>
      </c>
      <c r="D40" s="357" t="n">
        <v>1</v>
      </c>
      <c r="E40" s="358" t="n">
        <v>1280000</v>
      </c>
      <c r="F40" s="358" t="n">
        <f aca="false">E40-1203809</f>
        <v>76191</v>
      </c>
      <c r="G40" s="358"/>
      <c r="H40" s="359" t="n">
        <v>40982</v>
      </c>
      <c r="I40" s="356" t="s">
        <v>2036</v>
      </c>
      <c r="J40" s="360" t="s">
        <v>1302</v>
      </c>
      <c r="K40" s="361"/>
      <c r="L40" s="362" t="n">
        <v>40462</v>
      </c>
      <c r="M40" s="253" t="s">
        <v>1305</v>
      </c>
      <c r="N40" s="253"/>
      <c r="O40" s="253"/>
    </row>
    <row r="41" customFormat="false" ht="27" hidden="false" customHeight="true" outlineLevel="0" collapsed="false">
      <c r="A41" s="354" t="n">
        <v>25</v>
      </c>
      <c r="B41" s="355" t="n">
        <v>35</v>
      </c>
      <c r="C41" s="356" t="s">
        <v>2061</v>
      </c>
      <c r="D41" s="357" t="n">
        <v>1</v>
      </c>
      <c r="E41" s="358" t="n">
        <v>2235000</v>
      </c>
      <c r="F41" s="358" t="n">
        <f aca="false">E41-798214.44</f>
        <v>1436785.56</v>
      </c>
      <c r="G41" s="358"/>
      <c r="H41" s="359" t="n">
        <v>40982</v>
      </c>
      <c r="I41" s="356" t="s">
        <v>2036</v>
      </c>
      <c r="J41" s="360" t="s">
        <v>1302</v>
      </c>
      <c r="K41" s="361"/>
      <c r="L41" s="362" t="n">
        <v>39049</v>
      </c>
      <c r="M41" s="253" t="s">
        <v>1305</v>
      </c>
      <c r="N41" s="253"/>
      <c r="O41" s="253"/>
    </row>
    <row r="42" customFormat="false" ht="25.5" hidden="false" customHeight="true" outlineLevel="0" collapsed="false">
      <c r="A42" s="354" t="n">
        <v>26</v>
      </c>
      <c r="B42" s="355" t="n">
        <v>36</v>
      </c>
      <c r="C42" s="356" t="s">
        <v>2062</v>
      </c>
      <c r="D42" s="357" t="n">
        <v>1</v>
      </c>
      <c r="E42" s="358" t="n">
        <v>1096500</v>
      </c>
      <c r="F42" s="358" t="n">
        <f aca="false">E42-391607.22</f>
        <v>704892.78</v>
      </c>
      <c r="G42" s="358"/>
      <c r="H42" s="359" t="n">
        <v>40982</v>
      </c>
      <c r="I42" s="356" t="s">
        <v>2036</v>
      </c>
      <c r="J42" s="360" t="s">
        <v>1302</v>
      </c>
      <c r="K42" s="316"/>
      <c r="L42" s="362" t="n">
        <v>39009</v>
      </c>
      <c r="M42" s="253" t="s">
        <v>1305</v>
      </c>
      <c r="N42" s="253"/>
      <c r="O42" s="253"/>
    </row>
    <row r="43" customFormat="false" ht="25.5" hidden="false" customHeight="true" outlineLevel="0" collapsed="false">
      <c r="A43" s="354" t="n">
        <v>27</v>
      </c>
      <c r="B43" s="355" t="n">
        <v>37</v>
      </c>
      <c r="C43" s="356" t="s">
        <v>2063</v>
      </c>
      <c r="D43" s="357" t="n">
        <v>1</v>
      </c>
      <c r="E43" s="358" t="n">
        <v>437142.96</v>
      </c>
      <c r="F43" s="358" t="n">
        <f aca="false">E43-176938.96</f>
        <v>260204</v>
      </c>
      <c r="G43" s="358"/>
      <c r="H43" s="359" t="n">
        <v>40982</v>
      </c>
      <c r="I43" s="356" t="s">
        <v>2036</v>
      </c>
      <c r="J43" s="360" t="s">
        <v>1302</v>
      </c>
      <c r="K43" s="316"/>
      <c r="L43" s="362" t="n">
        <v>39066</v>
      </c>
      <c r="M43" s="253" t="s">
        <v>1305</v>
      </c>
      <c r="N43" s="253"/>
      <c r="O43" s="253"/>
    </row>
    <row r="44" customFormat="false" ht="39.75" hidden="false" customHeight="true" outlineLevel="0" collapsed="false">
      <c r="A44" s="354" t="n">
        <v>28</v>
      </c>
      <c r="B44" s="355" t="n">
        <v>38</v>
      </c>
      <c r="C44" s="356" t="s">
        <v>2064</v>
      </c>
      <c r="D44" s="357" t="n">
        <v>1</v>
      </c>
      <c r="E44" s="358" t="n">
        <v>4633200</v>
      </c>
      <c r="F44" s="358" t="n">
        <f aca="false">E44-1434085.88</f>
        <v>3199114.12</v>
      </c>
      <c r="G44" s="358"/>
      <c r="H44" s="359" t="n">
        <v>40982</v>
      </c>
      <c r="I44" s="356" t="s">
        <v>2036</v>
      </c>
      <c r="J44" s="360" t="s">
        <v>1302</v>
      </c>
      <c r="K44" s="316"/>
      <c r="L44" s="362" t="n">
        <v>38860</v>
      </c>
      <c r="M44" s="253" t="s">
        <v>1305</v>
      </c>
      <c r="N44" s="253"/>
      <c r="O44" s="253"/>
    </row>
    <row r="45" customFormat="false" ht="27.75" hidden="false" customHeight="true" outlineLevel="0" collapsed="false">
      <c r="A45" s="354" t="n">
        <v>29</v>
      </c>
      <c r="B45" s="355" t="n">
        <v>39</v>
      </c>
      <c r="C45" s="356" t="s">
        <v>2065</v>
      </c>
      <c r="D45" s="357" t="n">
        <v>1</v>
      </c>
      <c r="E45" s="358" t="n">
        <v>5498315</v>
      </c>
      <c r="F45" s="358" t="n">
        <f aca="false">E45-2880069.8</f>
        <v>2618245.2</v>
      </c>
      <c r="G45" s="358"/>
      <c r="H45" s="359" t="n">
        <v>40982</v>
      </c>
      <c r="I45" s="356" t="s">
        <v>2036</v>
      </c>
      <c r="J45" s="360" t="s">
        <v>1302</v>
      </c>
      <c r="K45" s="316"/>
      <c r="L45" s="362" t="n">
        <v>39400</v>
      </c>
      <c r="M45" s="253" t="s">
        <v>1305</v>
      </c>
      <c r="N45" s="253"/>
      <c r="O45" s="253"/>
    </row>
    <row r="46" customFormat="false" ht="39.75" hidden="false" customHeight="true" outlineLevel="0" collapsed="false">
      <c r="A46" s="354" t="n">
        <v>30</v>
      </c>
      <c r="B46" s="355" t="n">
        <v>40</v>
      </c>
      <c r="C46" s="356" t="s">
        <v>2066</v>
      </c>
      <c r="D46" s="357" t="n">
        <v>1</v>
      </c>
      <c r="E46" s="358" t="n">
        <v>1760200</v>
      </c>
      <c r="F46" s="358" t="n">
        <f aca="false">E46-628642.96</f>
        <v>1131557.04</v>
      </c>
      <c r="G46" s="358"/>
      <c r="H46" s="359" t="n">
        <v>40982</v>
      </c>
      <c r="I46" s="356" t="s">
        <v>2036</v>
      </c>
      <c r="J46" s="360" t="s">
        <v>1302</v>
      </c>
      <c r="K46" s="316"/>
      <c r="L46" s="362" t="n">
        <v>39037</v>
      </c>
      <c r="M46" s="253" t="s">
        <v>1305</v>
      </c>
      <c r="N46" s="253"/>
      <c r="O46" s="253"/>
    </row>
    <row r="47" customFormat="false" ht="27" hidden="false" customHeight="true" outlineLevel="0" collapsed="false">
      <c r="A47" s="354" t="n">
        <v>31</v>
      </c>
      <c r="B47" s="355" t="n">
        <v>41</v>
      </c>
      <c r="C47" s="356" t="s">
        <v>2067</v>
      </c>
      <c r="D47" s="357" t="n">
        <v>1</v>
      </c>
      <c r="E47" s="358" t="n">
        <v>477000</v>
      </c>
      <c r="F47" s="358" t="n">
        <f aca="false">E47-181714.36</f>
        <v>295285.64</v>
      </c>
      <c r="G47" s="358"/>
      <c r="H47" s="359" t="n">
        <v>40982</v>
      </c>
      <c r="I47" s="356" t="s">
        <v>2036</v>
      </c>
      <c r="J47" s="360" t="s">
        <v>1302</v>
      </c>
      <c r="K47" s="316"/>
      <c r="L47" s="362" t="n">
        <v>39037</v>
      </c>
      <c r="M47" s="253" t="s">
        <v>1305</v>
      </c>
      <c r="N47" s="253"/>
      <c r="O47" s="253"/>
    </row>
    <row r="48" customFormat="false" ht="39.75" hidden="false" customHeight="true" outlineLevel="0" collapsed="false">
      <c r="A48" s="354" t="n">
        <v>32</v>
      </c>
      <c r="B48" s="355" t="n">
        <v>42</v>
      </c>
      <c r="C48" s="356" t="s">
        <v>2068</v>
      </c>
      <c r="D48" s="357" t="n">
        <v>1</v>
      </c>
      <c r="E48" s="358" t="n">
        <v>1262044</v>
      </c>
      <c r="F48" s="358" t="n">
        <f aca="false">E48-646046.47</f>
        <v>615997.53</v>
      </c>
      <c r="G48" s="358"/>
      <c r="H48" s="359" t="n">
        <v>40982</v>
      </c>
      <c r="I48" s="356" t="s">
        <v>2036</v>
      </c>
      <c r="J48" s="360" t="s">
        <v>1302</v>
      </c>
      <c r="K48" s="316"/>
      <c r="L48" s="362" t="n">
        <v>39372</v>
      </c>
      <c r="M48" s="253" t="s">
        <v>1305</v>
      </c>
      <c r="N48" s="253"/>
      <c r="O48" s="253"/>
    </row>
    <row r="49" customFormat="false" ht="26.45" hidden="false" customHeight="true" outlineLevel="0" collapsed="false">
      <c r="A49" s="354" t="n">
        <v>33</v>
      </c>
      <c r="B49" s="355" t="n">
        <v>43</v>
      </c>
      <c r="C49" s="356" t="s">
        <v>2069</v>
      </c>
      <c r="D49" s="357" t="n">
        <v>1</v>
      </c>
      <c r="E49" s="358" t="n">
        <v>1492943</v>
      </c>
      <c r="F49" s="358" t="n">
        <f aca="false">E49-0</f>
        <v>1492943</v>
      </c>
      <c r="G49" s="358"/>
      <c r="H49" s="359" t="n">
        <v>40982</v>
      </c>
      <c r="I49" s="356" t="s">
        <v>2036</v>
      </c>
      <c r="J49" s="360" t="s">
        <v>1302</v>
      </c>
      <c r="K49" s="316"/>
      <c r="L49" s="362" t="n">
        <v>37956</v>
      </c>
      <c r="M49" s="253" t="s">
        <v>1305</v>
      </c>
      <c r="N49" s="253"/>
      <c r="O49" s="253"/>
    </row>
    <row r="50" customFormat="false" ht="27.75" hidden="false" customHeight="true" outlineLevel="0" collapsed="false">
      <c r="A50" s="354" t="n">
        <v>34</v>
      </c>
      <c r="B50" s="355" t="n">
        <v>44</v>
      </c>
      <c r="C50" s="356" t="s">
        <v>2070</v>
      </c>
      <c r="D50" s="357" t="n">
        <v>1</v>
      </c>
      <c r="E50" s="358" t="n">
        <v>615703</v>
      </c>
      <c r="F50" s="358" t="n">
        <f aca="false">E50-175915</f>
        <v>439788</v>
      </c>
      <c r="G50" s="358"/>
      <c r="H50" s="359" t="n">
        <v>40982</v>
      </c>
      <c r="I50" s="356" t="s">
        <v>2036</v>
      </c>
      <c r="J50" s="360" t="s">
        <v>1302</v>
      </c>
      <c r="K50" s="316"/>
      <c r="L50" s="362" t="n">
        <v>38472</v>
      </c>
      <c r="M50" s="253" t="s">
        <v>1305</v>
      </c>
      <c r="N50" s="253"/>
      <c r="O50" s="253"/>
    </row>
    <row r="51" customFormat="false" ht="27" hidden="false" customHeight="true" outlineLevel="0" collapsed="false">
      <c r="A51" s="354" t="n">
        <v>35</v>
      </c>
      <c r="B51" s="355" t="n">
        <v>45</v>
      </c>
      <c r="C51" s="356" t="s">
        <v>2071</v>
      </c>
      <c r="D51" s="357" t="n">
        <v>1</v>
      </c>
      <c r="E51" s="358" t="n">
        <v>415000</v>
      </c>
      <c r="F51" s="358" t="n">
        <f aca="false">E51-173055.32</f>
        <v>241944.68</v>
      </c>
      <c r="G51" s="358"/>
      <c r="H51" s="359" t="n">
        <v>40982</v>
      </c>
      <c r="I51" s="356" t="s">
        <v>2036</v>
      </c>
      <c r="J51" s="360" t="s">
        <v>1302</v>
      </c>
      <c r="K51" s="316"/>
      <c r="L51" s="362" t="n">
        <v>38047</v>
      </c>
      <c r="M51" s="253" t="s">
        <v>1305</v>
      </c>
      <c r="N51" s="253"/>
      <c r="O51" s="253"/>
    </row>
    <row r="52" customFormat="false" ht="28.5" hidden="false" customHeight="true" outlineLevel="0" collapsed="false">
      <c r="A52" s="354" t="n">
        <v>36</v>
      </c>
      <c r="B52" s="355" t="n">
        <v>46</v>
      </c>
      <c r="C52" s="356" t="s">
        <v>2072</v>
      </c>
      <c r="D52" s="357" t="n">
        <v>1</v>
      </c>
      <c r="E52" s="358" t="n">
        <v>540000</v>
      </c>
      <c r="F52" s="358" t="n">
        <f aca="false">E52-353571.47</f>
        <v>186428.53</v>
      </c>
      <c r="G52" s="358"/>
      <c r="H52" s="359" t="n">
        <v>40982</v>
      </c>
      <c r="I52" s="356" t="s">
        <v>2036</v>
      </c>
      <c r="J52" s="360" t="s">
        <v>1302</v>
      </c>
      <c r="K52" s="316"/>
      <c r="L52" s="362" t="n">
        <v>39680</v>
      </c>
      <c r="M52" s="253" t="s">
        <v>1305</v>
      </c>
      <c r="N52" s="253"/>
      <c r="O52" s="253"/>
    </row>
    <row r="53" customFormat="false" ht="12.75" hidden="false" customHeight="true" outlineLevel="0" collapsed="false">
      <c r="B53" s="341" t="n">
        <v>47</v>
      </c>
      <c r="C53" s="342" t="s">
        <v>2073</v>
      </c>
      <c r="D53" s="343" t="n">
        <v>1</v>
      </c>
      <c r="E53" s="347" t="n">
        <v>59615</v>
      </c>
      <c r="F53" s="347" t="n">
        <f aca="false">E53-47692.04</f>
        <v>11922.96</v>
      </c>
      <c r="G53" s="347"/>
      <c r="H53" s="345" t="n">
        <v>41002</v>
      </c>
      <c r="I53" s="342" t="s">
        <v>2074</v>
      </c>
      <c r="J53" s="367" t="s">
        <v>2075</v>
      </c>
      <c r="K53" s="139"/>
      <c r="L53" s="351"/>
    </row>
    <row r="54" customFormat="false" ht="24.75" hidden="false" customHeight="true" outlineLevel="0" collapsed="false">
      <c r="B54" s="341" t="n">
        <v>48</v>
      </c>
      <c r="C54" s="342" t="s">
        <v>2076</v>
      </c>
      <c r="D54" s="343" t="n">
        <v>1</v>
      </c>
      <c r="E54" s="347" t="n">
        <v>107640</v>
      </c>
      <c r="F54" s="347" t="n">
        <f aca="false">E54-0</f>
        <v>107640</v>
      </c>
      <c r="G54" s="347"/>
      <c r="H54" s="345" t="n">
        <v>41002</v>
      </c>
      <c r="I54" s="342" t="s">
        <v>2074</v>
      </c>
      <c r="J54" s="367" t="s">
        <v>2075</v>
      </c>
      <c r="K54" s="139"/>
      <c r="L54" s="351"/>
    </row>
    <row r="55" customFormat="false" ht="13.7" hidden="false" customHeight="true" outlineLevel="0" collapsed="false">
      <c r="B55" s="341" t="n">
        <v>49</v>
      </c>
      <c r="C55" s="342" t="s">
        <v>2077</v>
      </c>
      <c r="D55" s="343" t="n">
        <v>1</v>
      </c>
      <c r="E55" s="347" t="n">
        <v>130900</v>
      </c>
      <c r="F55" s="347" t="n">
        <f aca="false">E55-50450.96</f>
        <v>80449.04</v>
      </c>
      <c r="G55" s="347"/>
      <c r="H55" s="345" t="n">
        <v>41002</v>
      </c>
      <c r="I55" s="342" t="s">
        <v>2074</v>
      </c>
      <c r="J55" s="367" t="s">
        <v>2075</v>
      </c>
      <c r="K55" s="139"/>
      <c r="L55" s="351"/>
    </row>
    <row r="56" customFormat="false" ht="13.7" hidden="false" customHeight="true" outlineLevel="0" collapsed="false">
      <c r="B56" s="341" t="n">
        <v>50</v>
      </c>
      <c r="C56" s="342" t="s">
        <v>2078</v>
      </c>
      <c r="D56" s="343" t="n">
        <v>1</v>
      </c>
      <c r="E56" s="347" t="n">
        <v>74700</v>
      </c>
      <c r="F56" s="347" t="n">
        <f aca="false">E56-67230</f>
        <v>7470</v>
      </c>
      <c r="G56" s="347"/>
      <c r="H56" s="345" t="n">
        <v>41002</v>
      </c>
      <c r="I56" s="342" t="s">
        <v>2074</v>
      </c>
      <c r="J56" s="367" t="s">
        <v>2075</v>
      </c>
      <c r="K56" s="139"/>
      <c r="L56" s="351"/>
    </row>
    <row r="57" customFormat="false" ht="24.75" hidden="false" customHeight="true" outlineLevel="0" collapsed="false">
      <c r="B57" s="341" t="n">
        <v>51</v>
      </c>
      <c r="C57" s="342" t="s">
        <v>2079</v>
      </c>
      <c r="D57" s="343" t="n">
        <v>1</v>
      </c>
      <c r="E57" s="347" t="n">
        <v>71988</v>
      </c>
      <c r="F57" s="347" t="n">
        <f aca="false">E57-25399.66</f>
        <v>46588.34</v>
      </c>
      <c r="G57" s="347"/>
      <c r="H57" s="345" t="n">
        <v>41002</v>
      </c>
      <c r="I57" s="342" t="s">
        <v>2074</v>
      </c>
      <c r="J57" s="367" t="s">
        <v>2075</v>
      </c>
      <c r="K57" s="139"/>
      <c r="L57" s="351"/>
    </row>
    <row r="58" customFormat="false" ht="27.75" hidden="false" customHeight="true" outlineLevel="0" collapsed="false">
      <c r="B58" s="341" t="n">
        <v>52</v>
      </c>
      <c r="C58" s="342" t="s">
        <v>2080</v>
      </c>
      <c r="D58" s="343" t="n">
        <v>1</v>
      </c>
      <c r="E58" s="347" t="n">
        <v>227562</v>
      </c>
      <c r="F58" s="347" t="n">
        <f aca="false">227562-22962.53</f>
        <v>204599.47</v>
      </c>
      <c r="G58" s="347"/>
      <c r="H58" s="345" t="n">
        <v>41002</v>
      </c>
      <c r="I58" s="342" t="s">
        <v>2081</v>
      </c>
      <c r="J58" s="346" t="s">
        <v>2020</v>
      </c>
      <c r="K58" s="139"/>
      <c r="L58" s="351"/>
    </row>
    <row r="59" customFormat="false" ht="24.75" hidden="false" customHeight="true" outlineLevel="0" collapsed="false">
      <c r="B59" s="341" t="n">
        <v>53</v>
      </c>
      <c r="C59" s="342" t="s">
        <v>2082</v>
      </c>
      <c r="D59" s="343" t="n">
        <v>1</v>
      </c>
      <c r="E59" s="347" t="n">
        <v>580420</v>
      </c>
      <c r="F59" s="347" t="n">
        <f aca="false">580420-393856.48</f>
        <v>186563.52</v>
      </c>
      <c r="G59" s="347"/>
      <c r="H59" s="345" t="n">
        <v>41002</v>
      </c>
      <c r="I59" s="342" t="s">
        <v>2081</v>
      </c>
      <c r="J59" s="346" t="s">
        <v>2020</v>
      </c>
      <c r="K59" s="139"/>
      <c r="L59" s="351"/>
    </row>
    <row r="60" customFormat="false" ht="12.75" hidden="false" customHeight="true" outlineLevel="0" collapsed="false">
      <c r="B60" s="341" t="n">
        <v>54</v>
      </c>
      <c r="C60" s="342" t="s">
        <v>2083</v>
      </c>
      <c r="D60" s="343" t="n">
        <v>1</v>
      </c>
      <c r="E60" s="347" t="n">
        <v>315113.45</v>
      </c>
      <c r="F60" s="347" t="n">
        <v>315113.45</v>
      </c>
      <c r="G60" s="347"/>
      <c r="H60" s="345" t="n">
        <v>41002</v>
      </c>
      <c r="I60" s="342" t="s">
        <v>2081</v>
      </c>
      <c r="J60" s="346" t="s">
        <v>2020</v>
      </c>
      <c r="K60" s="139"/>
      <c r="L60" s="351"/>
    </row>
    <row r="61" customFormat="false" ht="24" hidden="false" customHeight="true" outlineLevel="0" collapsed="false">
      <c r="B61" s="341" t="n">
        <v>55</v>
      </c>
      <c r="C61" s="342" t="s">
        <v>2084</v>
      </c>
      <c r="D61" s="343" t="n">
        <v>1</v>
      </c>
      <c r="E61" s="347" t="n">
        <v>144720</v>
      </c>
      <c r="F61" s="347" t="n">
        <f aca="false">E61-0</f>
        <v>144720</v>
      </c>
      <c r="G61" s="347"/>
      <c r="H61" s="345" t="n">
        <v>41002</v>
      </c>
      <c r="I61" s="342" t="s">
        <v>2081</v>
      </c>
      <c r="J61" s="346" t="s">
        <v>2020</v>
      </c>
      <c r="K61" s="139"/>
      <c r="L61" s="351"/>
    </row>
    <row r="62" customFormat="false" ht="36.75" hidden="false" customHeight="true" outlineLevel="0" collapsed="false">
      <c r="B62" s="341" t="n">
        <v>56</v>
      </c>
      <c r="C62" s="342" t="s">
        <v>2085</v>
      </c>
      <c r="D62" s="343" t="n">
        <v>1</v>
      </c>
      <c r="E62" s="347" t="n">
        <v>369000</v>
      </c>
      <c r="F62" s="347" t="n">
        <f aca="false">E62-38130</f>
        <v>330870</v>
      </c>
      <c r="G62" s="347"/>
      <c r="H62" s="345" t="n">
        <v>41002</v>
      </c>
      <c r="I62" s="342" t="s">
        <v>2081</v>
      </c>
      <c r="J62" s="346" t="s">
        <v>2020</v>
      </c>
      <c r="K62" s="139"/>
      <c r="L62" s="351"/>
    </row>
    <row r="63" customFormat="false" ht="12.75" hidden="false" customHeight="true" outlineLevel="0" collapsed="false">
      <c r="B63" s="341" t="n">
        <v>57</v>
      </c>
      <c r="C63" s="342" t="s">
        <v>2086</v>
      </c>
      <c r="D63" s="343" t="n">
        <v>1</v>
      </c>
      <c r="E63" s="347" t="n">
        <v>108220</v>
      </c>
      <c r="F63" s="347" t="n">
        <f aca="false">E63-74723.42</f>
        <v>33496.58</v>
      </c>
      <c r="G63" s="347"/>
      <c r="H63" s="345" t="n">
        <v>41002</v>
      </c>
      <c r="I63" s="342" t="s">
        <v>2081</v>
      </c>
      <c r="J63" s="346" t="s">
        <v>2020</v>
      </c>
      <c r="K63" s="139"/>
      <c r="L63" s="351"/>
    </row>
    <row r="64" customFormat="false" ht="26.45" hidden="false" customHeight="true" outlineLevel="0" collapsed="false">
      <c r="B64" s="341" t="n">
        <v>58</v>
      </c>
      <c r="C64" s="342" t="s">
        <v>2087</v>
      </c>
      <c r="D64" s="343" t="n">
        <v>1</v>
      </c>
      <c r="E64" s="347" t="n">
        <v>78100</v>
      </c>
      <c r="F64" s="347" t="n">
        <f aca="false">E64-69422.24</f>
        <v>8677.76</v>
      </c>
      <c r="G64" s="347"/>
      <c r="H64" s="345" t="n">
        <v>41002</v>
      </c>
      <c r="I64" s="342" t="s">
        <v>2081</v>
      </c>
      <c r="J64" s="346" t="s">
        <v>2020</v>
      </c>
      <c r="K64" s="139"/>
      <c r="L64" s="351"/>
    </row>
    <row r="65" customFormat="false" ht="27.75" hidden="false" customHeight="true" outlineLevel="0" collapsed="false">
      <c r="B65" s="355" t="n">
        <v>59</v>
      </c>
      <c r="C65" s="356" t="s">
        <v>2088</v>
      </c>
      <c r="D65" s="357" t="n">
        <v>1</v>
      </c>
      <c r="E65" s="358" t="n">
        <v>627000</v>
      </c>
      <c r="F65" s="358" t="n">
        <v>0</v>
      </c>
      <c r="G65" s="358"/>
      <c r="H65" s="359" t="n">
        <v>41185</v>
      </c>
      <c r="I65" s="368" t="s">
        <v>2089</v>
      </c>
      <c r="J65" s="360" t="s">
        <v>1302</v>
      </c>
      <c r="K65" s="139"/>
      <c r="L65" s="351"/>
      <c r="M65" s="253" t="s">
        <v>1305</v>
      </c>
      <c r="N65" s="253"/>
      <c r="O65" s="253"/>
    </row>
    <row r="66" customFormat="false" ht="24" hidden="false" customHeight="true" outlineLevel="0" collapsed="false">
      <c r="B66" s="355" t="n">
        <v>60</v>
      </c>
      <c r="C66" s="356" t="s">
        <v>2090</v>
      </c>
      <c r="D66" s="357" t="n">
        <v>1</v>
      </c>
      <c r="E66" s="358" t="n">
        <v>576000</v>
      </c>
      <c r="F66" s="358" t="n">
        <v>0</v>
      </c>
      <c r="G66" s="358"/>
      <c r="H66" s="359" t="n">
        <v>41185</v>
      </c>
      <c r="I66" s="368" t="s">
        <v>2089</v>
      </c>
      <c r="J66" s="360" t="s">
        <v>1302</v>
      </c>
      <c r="K66" s="139"/>
      <c r="L66" s="351"/>
      <c r="M66" s="253" t="s">
        <v>1305</v>
      </c>
      <c r="N66" s="253"/>
      <c r="O66" s="253"/>
    </row>
    <row r="67" customFormat="false" ht="38.25" hidden="false" customHeight="true" outlineLevel="0" collapsed="false">
      <c r="B67" s="355" t="n">
        <v>61</v>
      </c>
      <c r="C67" s="356" t="s">
        <v>2091</v>
      </c>
      <c r="D67" s="357" t="n">
        <v>3</v>
      </c>
      <c r="E67" s="358" t="n">
        <v>6512950.5</v>
      </c>
      <c r="F67" s="358" t="n">
        <v>0</v>
      </c>
      <c r="G67" s="358"/>
      <c r="H67" s="359" t="n">
        <v>41185</v>
      </c>
      <c r="I67" s="368" t="s">
        <v>2089</v>
      </c>
      <c r="J67" s="360" t="s">
        <v>1302</v>
      </c>
      <c r="K67" s="139"/>
      <c r="L67" s="351"/>
      <c r="M67" s="253" t="s">
        <v>1305</v>
      </c>
      <c r="N67" s="253"/>
      <c r="O67" s="253"/>
    </row>
    <row r="68" customFormat="false" ht="26.45" hidden="false" customHeight="true" outlineLevel="0" collapsed="false">
      <c r="B68" s="355" t="n">
        <v>63</v>
      </c>
      <c r="C68" s="356" t="s">
        <v>2092</v>
      </c>
      <c r="D68" s="357" t="n">
        <v>1</v>
      </c>
      <c r="E68" s="358" t="n">
        <v>998900</v>
      </c>
      <c r="F68" s="358" t="n">
        <v>0</v>
      </c>
      <c r="G68" s="358"/>
      <c r="H68" s="359" t="n">
        <v>41185</v>
      </c>
      <c r="I68" s="368" t="s">
        <v>2089</v>
      </c>
      <c r="J68" s="360" t="s">
        <v>1302</v>
      </c>
      <c r="K68" s="139"/>
      <c r="L68" s="351"/>
      <c r="M68" s="253" t="s">
        <v>1305</v>
      </c>
      <c r="N68" s="253"/>
      <c r="O68" s="253"/>
    </row>
    <row r="69" customFormat="false" ht="36" hidden="false" customHeight="true" outlineLevel="0" collapsed="false">
      <c r="B69" s="355" t="n">
        <v>64</v>
      </c>
      <c r="C69" s="356" t="s">
        <v>2093</v>
      </c>
      <c r="D69" s="357" t="s">
        <v>2094</v>
      </c>
      <c r="E69" s="358" t="n">
        <v>4666533.33</v>
      </c>
      <c r="F69" s="358" t="n">
        <v>0</v>
      </c>
      <c r="G69" s="358"/>
      <c r="H69" s="359" t="n">
        <v>41185</v>
      </c>
      <c r="I69" s="368" t="s">
        <v>2089</v>
      </c>
      <c r="J69" s="360" t="s">
        <v>1302</v>
      </c>
      <c r="K69" s="139"/>
      <c r="L69" s="351"/>
      <c r="M69" s="253" t="s">
        <v>1305</v>
      </c>
      <c r="N69" s="253"/>
      <c r="O69" s="253"/>
    </row>
    <row r="70" customFormat="false" ht="25.5" hidden="false" customHeight="false" outlineLevel="0" collapsed="false">
      <c r="B70" s="341" t="n">
        <v>65</v>
      </c>
      <c r="C70" s="342" t="s">
        <v>2095</v>
      </c>
      <c r="D70" s="343" t="n">
        <v>1</v>
      </c>
      <c r="E70" s="347" t="n">
        <v>175000</v>
      </c>
      <c r="F70" s="347" t="n">
        <v>13610.88</v>
      </c>
      <c r="G70" s="347" t="n">
        <v>161389.12</v>
      </c>
      <c r="H70" s="345" t="n">
        <v>41402</v>
      </c>
      <c r="I70" s="369" t="s">
        <v>2096</v>
      </c>
      <c r="J70" s="370" t="s">
        <v>2097</v>
      </c>
      <c r="K70" s="155"/>
      <c r="L70" s="155"/>
    </row>
    <row r="71" customFormat="false" ht="25.5" hidden="false" customHeight="false" outlineLevel="0" collapsed="false">
      <c r="B71" s="341" t="n">
        <v>66</v>
      </c>
      <c r="C71" s="342" t="s">
        <v>2098</v>
      </c>
      <c r="D71" s="343" t="n">
        <v>1</v>
      </c>
      <c r="E71" s="347" t="n">
        <v>81630</v>
      </c>
      <c r="F71" s="347" t="n">
        <f aca="false">E71-0.07</f>
        <v>81629.93</v>
      </c>
      <c r="G71" s="347"/>
      <c r="H71" s="345" t="n">
        <v>41430</v>
      </c>
      <c r="I71" s="369" t="s">
        <v>2099</v>
      </c>
      <c r="J71" s="371" t="s">
        <v>499</v>
      </c>
      <c r="K71" s="155"/>
      <c r="L71" s="155"/>
    </row>
    <row r="72" customFormat="false" ht="25.5" hidden="false" customHeight="false" outlineLevel="0" collapsed="false">
      <c r="B72" s="341" t="n">
        <v>67</v>
      </c>
      <c r="C72" s="342" t="s">
        <v>2100</v>
      </c>
      <c r="D72" s="343" t="n">
        <v>1</v>
      </c>
      <c r="E72" s="347" t="n">
        <v>67600</v>
      </c>
      <c r="F72" s="347" t="n">
        <f aca="false">E72-43640.3</f>
        <v>23959.7</v>
      </c>
      <c r="G72" s="347"/>
      <c r="H72" s="345" t="n">
        <v>41430</v>
      </c>
      <c r="I72" s="369" t="s">
        <v>2099</v>
      </c>
      <c r="J72" s="371" t="s">
        <v>499</v>
      </c>
      <c r="K72" s="155"/>
      <c r="L72" s="155"/>
    </row>
    <row r="73" customFormat="false" ht="25.5" hidden="false" customHeight="false" outlineLevel="0" collapsed="false">
      <c r="B73" s="341" t="n">
        <v>68</v>
      </c>
      <c r="C73" s="342" t="s">
        <v>2101</v>
      </c>
      <c r="D73" s="343" t="n">
        <v>1</v>
      </c>
      <c r="E73" s="347" t="n">
        <v>66000</v>
      </c>
      <c r="F73" s="347" t="n">
        <f aca="false">E73-3666.72</f>
        <v>62333.28</v>
      </c>
      <c r="G73" s="347"/>
      <c r="H73" s="345" t="n">
        <v>41430</v>
      </c>
      <c r="I73" s="369" t="s">
        <v>2099</v>
      </c>
      <c r="J73" s="371" t="s">
        <v>499</v>
      </c>
      <c r="K73" s="155"/>
      <c r="L73" s="155"/>
    </row>
    <row r="74" customFormat="false" ht="25.5" hidden="false" customHeight="false" outlineLevel="0" collapsed="false">
      <c r="B74" s="341" t="n">
        <v>69</v>
      </c>
      <c r="C74" s="342" t="s">
        <v>2102</v>
      </c>
      <c r="D74" s="343" t="n">
        <v>1</v>
      </c>
      <c r="E74" s="347" t="n">
        <v>660000</v>
      </c>
      <c r="F74" s="347" t="n">
        <f aca="false">E74-87029.96</f>
        <v>572970.04</v>
      </c>
      <c r="G74" s="347"/>
      <c r="H74" s="345" t="n">
        <v>41430</v>
      </c>
      <c r="I74" s="369" t="s">
        <v>2099</v>
      </c>
      <c r="J74" s="371" t="s">
        <v>499</v>
      </c>
      <c r="K74" s="155"/>
      <c r="L74" s="155"/>
    </row>
    <row r="75" customFormat="false" ht="41.25" hidden="false" customHeight="true" outlineLevel="0" collapsed="false">
      <c r="B75" s="341" t="n">
        <v>70</v>
      </c>
      <c r="C75" s="342" t="s">
        <v>2103</v>
      </c>
      <c r="D75" s="343" t="n">
        <v>1</v>
      </c>
      <c r="E75" s="347" t="n">
        <v>78100</v>
      </c>
      <c r="F75" s="347" t="n">
        <f aca="false">E75-36880.64</f>
        <v>41219.36</v>
      </c>
      <c r="G75" s="347"/>
      <c r="H75" s="345" t="n">
        <v>41430</v>
      </c>
      <c r="I75" s="369" t="s">
        <v>2104</v>
      </c>
      <c r="J75" s="349" t="s">
        <v>395</v>
      </c>
      <c r="K75" s="155"/>
      <c r="L75" s="155"/>
    </row>
    <row r="76" customFormat="false" ht="25.5" hidden="false" customHeight="false" outlineLevel="0" collapsed="false">
      <c r="B76" s="341" t="n">
        <v>71</v>
      </c>
      <c r="C76" s="342" t="s">
        <v>2105</v>
      </c>
      <c r="D76" s="343" t="n">
        <v>1</v>
      </c>
      <c r="E76" s="347" t="n">
        <v>70000</v>
      </c>
      <c r="F76" s="347" t="n">
        <f aca="false">E76-7487.41</f>
        <v>62512.59</v>
      </c>
      <c r="G76" s="347"/>
      <c r="H76" s="345" t="n">
        <v>41430</v>
      </c>
      <c r="I76" s="369" t="s">
        <v>2104</v>
      </c>
      <c r="J76" s="349" t="s">
        <v>395</v>
      </c>
      <c r="K76" s="155"/>
      <c r="L76" s="155"/>
    </row>
    <row r="77" customFormat="false" ht="25.5" hidden="false" customHeight="false" outlineLevel="0" collapsed="false">
      <c r="B77" s="341" t="n">
        <v>72</v>
      </c>
      <c r="C77" s="342" t="s">
        <v>2106</v>
      </c>
      <c r="D77" s="343" t="n">
        <v>1</v>
      </c>
      <c r="E77" s="347" t="n">
        <v>63000</v>
      </c>
      <c r="F77" s="347" t="n">
        <f aca="false">E77-35000</f>
        <v>28000</v>
      </c>
      <c r="G77" s="347"/>
      <c r="H77" s="345" t="n">
        <v>41430</v>
      </c>
      <c r="I77" s="369" t="s">
        <v>2104</v>
      </c>
      <c r="J77" s="349" t="s">
        <v>395</v>
      </c>
      <c r="K77" s="155"/>
      <c r="L77" s="155"/>
    </row>
    <row r="78" customFormat="false" ht="25.5" hidden="false" customHeight="false" outlineLevel="0" collapsed="false">
      <c r="B78" s="341" t="n">
        <v>73</v>
      </c>
      <c r="C78" s="342" t="s">
        <v>2107</v>
      </c>
      <c r="D78" s="343" t="n">
        <v>1</v>
      </c>
      <c r="E78" s="347" t="n">
        <v>120044.3</v>
      </c>
      <c r="F78" s="347" t="n">
        <f aca="false">E78-62332.84</f>
        <v>57711.46</v>
      </c>
      <c r="G78" s="347"/>
      <c r="H78" s="345" t="n">
        <v>41430</v>
      </c>
      <c r="I78" s="369" t="s">
        <v>2104</v>
      </c>
      <c r="J78" s="349" t="s">
        <v>395</v>
      </c>
      <c r="K78" s="155"/>
      <c r="L78" s="155"/>
    </row>
    <row r="79" customFormat="false" ht="25.5" hidden="false" customHeight="false" outlineLevel="0" collapsed="false">
      <c r="B79" s="341" t="n">
        <v>74</v>
      </c>
      <c r="C79" s="342" t="s">
        <v>2108</v>
      </c>
      <c r="D79" s="343" t="n">
        <v>1</v>
      </c>
      <c r="E79" s="347" t="n">
        <v>120401.22</v>
      </c>
      <c r="F79" s="347" t="n">
        <f aca="false">E79-34040.49</f>
        <v>86360.73</v>
      </c>
      <c r="G79" s="347"/>
      <c r="H79" s="345" t="n">
        <v>41430</v>
      </c>
      <c r="I79" s="369" t="s">
        <v>2104</v>
      </c>
      <c r="J79" s="349" t="s">
        <v>395</v>
      </c>
      <c r="K79" s="155"/>
      <c r="L79" s="155"/>
    </row>
    <row r="80" customFormat="false" ht="25.5" hidden="false" customHeight="false" outlineLevel="0" collapsed="false">
      <c r="B80" s="341" t="n">
        <v>75</v>
      </c>
      <c r="C80" s="342" t="s">
        <v>2109</v>
      </c>
      <c r="D80" s="343" t="n">
        <v>1</v>
      </c>
      <c r="E80" s="347" t="n">
        <v>99999</v>
      </c>
      <c r="F80" s="347" t="n">
        <f aca="false">E80-9206.06</f>
        <v>90792.94</v>
      </c>
      <c r="G80" s="347"/>
      <c r="H80" s="345" t="n">
        <v>41430</v>
      </c>
      <c r="I80" s="369" t="s">
        <v>2104</v>
      </c>
      <c r="J80" s="349" t="s">
        <v>395</v>
      </c>
      <c r="K80" s="155"/>
      <c r="L80" s="155"/>
    </row>
    <row r="81" customFormat="false" ht="38.25" hidden="false" customHeight="false" outlineLevel="0" collapsed="false">
      <c r="B81" s="341" t="n">
        <v>76</v>
      </c>
      <c r="C81" s="342" t="s">
        <v>2110</v>
      </c>
      <c r="D81" s="343" t="n">
        <v>1</v>
      </c>
      <c r="E81" s="347" t="n">
        <v>369000</v>
      </c>
      <c r="F81" s="347" t="n">
        <v>0</v>
      </c>
      <c r="G81" s="347"/>
      <c r="H81" s="345" t="n">
        <v>41430</v>
      </c>
      <c r="I81" s="369" t="s">
        <v>2104</v>
      </c>
      <c r="J81" s="349" t="s">
        <v>395</v>
      </c>
      <c r="K81" s="155"/>
      <c r="L81" s="155"/>
    </row>
    <row r="82" customFormat="false" ht="25.5" hidden="false" customHeight="false" outlineLevel="0" collapsed="false">
      <c r="B82" s="341" t="n">
        <v>77</v>
      </c>
      <c r="C82" s="342" t="s">
        <v>2111</v>
      </c>
      <c r="D82" s="343" t="n">
        <v>1</v>
      </c>
      <c r="E82" s="347" t="n">
        <v>121945.9</v>
      </c>
      <c r="F82" s="347" t="n">
        <f aca="false">E82-63005.43</f>
        <v>58940.47</v>
      </c>
      <c r="G82" s="347"/>
      <c r="H82" s="345" t="n">
        <v>41430</v>
      </c>
      <c r="I82" s="369" t="s">
        <v>2104</v>
      </c>
      <c r="J82" s="349" t="s">
        <v>395</v>
      </c>
      <c r="K82" s="155"/>
      <c r="L82" s="155"/>
    </row>
    <row r="83" customFormat="false" ht="25.5" hidden="false" customHeight="false" outlineLevel="0" collapsed="false">
      <c r="B83" s="341" t="n">
        <v>78</v>
      </c>
      <c r="C83" s="342" t="s">
        <v>2112</v>
      </c>
      <c r="D83" s="343" t="n">
        <v>1</v>
      </c>
      <c r="E83" s="347" t="n">
        <v>65849.1</v>
      </c>
      <c r="F83" s="347" t="n">
        <f aca="false">E83-5100.17</f>
        <v>60748.93</v>
      </c>
      <c r="G83" s="347"/>
      <c r="H83" s="345" t="n">
        <v>41430</v>
      </c>
      <c r="I83" s="369" t="s">
        <v>2113</v>
      </c>
      <c r="J83" s="372" t="s">
        <v>582</v>
      </c>
      <c r="K83" s="155"/>
      <c r="L83" s="155"/>
    </row>
    <row r="84" customFormat="false" ht="25.5" hidden="false" customHeight="false" outlineLevel="0" collapsed="false">
      <c r="B84" s="341" t="n">
        <v>79</v>
      </c>
      <c r="C84" s="342" t="s">
        <v>2114</v>
      </c>
      <c r="D84" s="343" t="n">
        <v>1</v>
      </c>
      <c r="E84" s="347" t="n">
        <v>65849.1</v>
      </c>
      <c r="F84" s="347" t="n">
        <f aca="false">E84-5100.17</f>
        <v>60748.93</v>
      </c>
      <c r="G84" s="347"/>
      <c r="H84" s="345" t="n">
        <v>41430</v>
      </c>
      <c r="I84" s="369" t="s">
        <v>2115</v>
      </c>
      <c r="J84" s="353" t="s">
        <v>605</v>
      </c>
      <c r="K84" s="155"/>
      <c r="L84" s="155"/>
    </row>
    <row r="85" customFormat="false" ht="25.5" hidden="false" customHeight="false" outlineLevel="0" collapsed="false">
      <c r="B85" s="341" t="n">
        <v>80</v>
      </c>
      <c r="C85" s="342" t="s">
        <v>2116</v>
      </c>
      <c r="D85" s="343" t="n">
        <v>1</v>
      </c>
      <c r="E85" s="347" t="n">
        <v>1364145</v>
      </c>
      <c r="F85" s="347" t="n">
        <f aca="false">E85-1227730.5</f>
        <v>136414.5</v>
      </c>
      <c r="G85" s="347"/>
      <c r="H85" s="345" t="n">
        <v>41430</v>
      </c>
      <c r="I85" s="369" t="s">
        <v>2115</v>
      </c>
      <c r="J85" s="353" t="s">
        <v>605</v>
      </c>
      <c r="K85" s="155"/>
      <c r="L85" s="155"/>
    </row>
    <row r="86" customFormat="false" ht="25.5" hidden="false" customHeight="false" outlineLevel="0" collapsed="false">
      <c r="B86" s="341" t="n">
        <v>81</v>
      </c>
      <c r="C86" s="342" t="s">
        <v>2117</v>
      </c>
      <c r="D86" s="343" t="n">
        <v>1</v>
      </c>
      <c r="E86" s="347" t="n">
        <v>728790</v>
      </c>
      <c r="F86" s="347" t="n">
        <f aca="false">E86-47923.43</f>
        <v>680866.57</v>
      </c>
      <c r="G86" s="347"/>
      <c r="H86" s="345" t="n">
        <v>41430</v>
      </c>
      <c r="I86" s="369" t="s">
        <v>2115</v>
      </c>
      <c r="J86" s="353" t="s">
        <v>605</v>
      </c>
      <c r="K86" s="155"/>
      <c r="L86" s="155"/>
    </row>
    <row r="87" customFormat="false" ht="25.5" hidden="false" customHeight="true" outlineLevel="0" collapsed="false">
      <c r="A87" s="373"/>
      <c r="B87" s="355" t="n">
        <v>82</v>
      </c>
      <c r="C87" s="356" t="s">
        <v>2118</v>
      </c>
      <c r="D87" s="357" t="n">
        <v>1</v>
      </c>
      <c r="E87" s="358" t="n">
        <v>506333.33</v>
      </c>
      <c r="F87" s="358"/>
      <c r="G87" s="358"/>
      <c r="H87" s="359"/>
      <c r="I87" s="374" t="s">
        <v>2119</v>
      </c>
      <c r="J87" s="360" t="s">
        <v>1302</v>
      </c>
      <c r="K87" s="316"/>
      <c r="L87" s="375" t="n">
        <v>41584</v>
      </c>
      <c r="M87" s="253" t="s">
        <v>1305</v>
      </c>
      <c r="N87" s="253"/>
      <c r="O87" s="253"/>
    </row>
    <row r="88" customFormat="false" ht="27" hidden="false" customHeight="true" outlineLevel="0" collapsed="false">
      <c r="A88" s="373"/>
      <c r="B88" s="355" t="n">
        <v>83</v>
      </c>
      <c r="C88" s="356" t="s">
        <v>2120</v>
      </c>
      <c r="D88" s="357" t="n">
        <v>1</v>
      </c>
      <c r="E88" s="358" t="n">
        <v>935000</v>
      </c>
      <c r="F88" s="358"/>
      <c r="G88" s="358"/>
      <c r="H88" s="359"/>
      <c r="I88" s="374" t="s">
        <v>2119</v>
      </c>
      <c r="J88" s="360" t="s">
        <v>1302</v>
      </c>
      <c r="K88" s="316"/>
      <c r="L88" s="375" t="n">
        <v>41541</v>
      </c>
      <c r="M88" s="253" t="s">
        <v>1305</v>
      </c>
      <c r="N88" s="253"/>
      <c r="O88" s="253"/>
    </row>
    <row r="89" customFormat="false" ht="25.5" hidden="false" customHeight="true" outlineLevel="0" collapsed="false">
      <c r="B89" s="355" t="n">
        <v>84</v>
      </c>
      <c r="C89" s="356" t="s">
        <v>2120</v>
      </c>
      <c r="D89" s="357" t="n">
        <v>1</v>
      </c>
      <c r="E89" s="358" t="n">
        <v>935000</v>
      </c>
      <c r="F89" s="316"/>
      <c r="G89" s="316"/>
      <c r="H89" s="316"/>
      <c r="I89" s="374" t="s">
        <v>2119</v>
      </c>
      <c r="J89" s="360" t="s">
        <v>1302</v>
      </c>
      <c r="K89" s="316"/>
      <c r="L89" s="375" t="n">
        <v>41542</v>
      </c>
      <c r="M89" s="253" t="s">
        <v>1305</v>
      </c>
      <c r="N89" s="253"/>
      <c r="O89" s="253"/>
    </row>
    <row r="90" customFormat="false" ht="26.45" hidden="false" customHeight="true" outlineLevel="0" collapsed="false">
      <c r="B90" s="355" t="n">
        <v>85</v>
      </c>
      <c r="C90" s="356" t="s">
        <v>2121</v>
      </c>
      <c r="D90" s="357" t="n">
        <v>2</v>
      </c>
      <c r="E90" s="358" t="n">
        <v>363520</v>
      </c>
      <c r="F90" s="358"/>
      <c r="G90" s="358"/>
      <c r="H90" s="359" t="n">
        <v>41432</v>
      </c>
      <c r="I90" s="369" t="s">
        <v>2122</v>
      </c>
      <c r="J90" s="360" t="s">
        <v>1302</v>
      </c>
      <c r="K90" s="139"/>
      <c r="L90" s="351"/>
      <c r="M90" s="253" t="s">
        <v>1305</v>
      </c>
      <c r="N90" s="253"/>
      <c r="O90" s="253"/>
    </row>
    <row r="91" customFormat="false" ht="75.75" hidden="false" customHeight="true" outlineLevel="0" collapsed="false">
      <c r="B91" s="355" t="n">
        <v>86</v>
      </c>
      <c r="C91" s="356" t="s">
        <v>2123</v>
      </c>
      <c r="D91" s="357" t="n">
        <v>2</v>
      </c>
      <c r="E91" s="358" t="n">
        <v>1134491.24</v>
      </c>
      <c r="F91" s="358"/>
      <c r="G91" s="358"/>
      <c r="H91" s="359" t="n">
        <v>41362</v>
      </c>
      <c r="I91" s="369" t="s">
        <v>2124</v>
      </c>
      <c r="J91" s="360" t="s">
        <v>1302</v>
      </c>
      <c r="K91" s="139"/>
      <c r="L91" s="351"/>
      <c r="M91" s="253" t="s">
        <v>1305</v>
      </c>
      <c r="N91" s="253"/>
      <c r="O91" s="253"/>
    </row>
    <row r="92" customFormat="false" ht="27" hidden="false" customHeight="true" outlineLevel="0" collapsed="false">
      <c r="B92" s="355" t="n">
        <v>87</v>
      </c>
      <c r="C92" s="356" t="s">
        <v>2125</v>
      </c>
      <c r="D92" s="357" t="n">
        <v>1</v>
      </c>
      <c r="E92" s="358" t="n">
        <v>253525</v>
      </c>
      <c r="F92" s="358" t="n">
        <f aca="false">E92-G92</f>
        <v>0</v>
      </c>
      <c r="G92" s="358" t="n">
        <v>253525</v>
      </c>
      <c r="H92" s="359" t="n">
        <v>41362</v>
      </c>
      <c r="I92" s="369" t="s">
        <v>2126</v>
      </c>
      <c r="J92" s="360" t="s">
        <v>1302</v>
      </c>
      <c r="K92" s="139"/>
      <c r="L92" s="351"/>
      <c r="M92" s="253" t="s">
        <v>1305</v>
      </c>
      <c r="N92" s="253"/>
      <c r="O92" s="253"/>
    </row>
    <row r="93" customFormat="false" ht="39.75" hidden="false" customHeight="true" outlineLevel="0" collapsed="false">
      <c r="B93" s="355" t="n">
        <v>88</v>
      </c>
      <c r="C93" s="356" t="s">
        <v>2127</v>
      </c>
      <c r="D93" s="357" t="n">
        <v>1</v>
      </c>
      <c r="E93" s="358" t="n">
        <v>1400000</v>
      </c>
      <c r="F93" s="358" t="n">
        <f aca="false">E93-G93</f>
        <v>0</v>
      </c>
      <c r="G93" s="358" t="n">
        <v>1400000</v>
      </c>
      <c r="H93" s="359" t="n">
        <v>41363</v>
      </c>
      <c r="I93" s="369" t="s">
        <v>2126</v>
      </c>
      <c r="J93" s="360" t="s">
        <v>1302</v>
      </c>
      <c r="K93" s="139"/>
      <c r="L93" s="351"/>
      <c r="M93" s="253" t="s">
        <v>1305</v>
      </c>
      <c r="N93" s="253"/>
      <c r="O93" s="253"/>
    </row>
    <row r="94" customFormat="false" ht="36.75" hidden="false" customHeight="true" outlineLevel="0" collapsed="false">
      <c r="B94" s="355" t="n">
        <v>89</v>
      </c>
      <c r="C94" s="356" t="s">
        <v>2128</v>
      </c>
      <c r="D94" s="357" t="n">
        <v>1</v>
      </c>
      <c r="E94" s="358" t="n">
        <v>829814.25</v>
      </c>
      <c r="F94" s="358" t="n">
        <f aca="false">E94-G94</f>
        <v>20751</v>
      </c>
      <c r="G94" s="358" t="n">
        <v>809063.25</v>
      </c>
      <c r="H94" s="359" t="s">
        <v>2129</v>
      </c>
      <c r="I94" s="369"/>
      <c r="J94" s="360" t="s">
        <v>1302</v>
      </c>
      <c r="K94" s="139"/>
      <c r="L94" s="351"/>
      <c r="M94" s="253" t="s">
        <v>1305</v>
      </c>
      <c r="N94" s="253"/>
      <c r="O94" s="253"/>
    </row>
    <row r="95" customFormat="false" ht="28.5" hidden="false" customHeight="true" outlineLevel="0" collapsed="false">
      <c r="B95" s="355" t="n">
        <v>90</v>
      </c>
      <c r="C95" s="356" t="s">
        <v>2130</v>
      </c>
      <c r="D95" s="357" t="n">
        <v>1</v>
      </c>
      <c r="E95" s="358" t="n">
        <v>365900</v>
      </c>
      <c r="F95" s="358"/>
      <c r="G95" s="358"/>
      <c r="H95" s="359"/>
      <c r="I95" s="369"/>
      <c r="J95" s="360" t="s">
        <v>1302</v>
      </c>
      <c r="K95" s="139"/>
      <c r="L95" s="351"/>
      <c r="M95" s="253" t="s">
        <v>1305</v>
      </c>
      <c r="N95" s="253"/>
      <c r="O95" s="253"/>
    </row>
    <row r="96" customFormat="false" ht="36.75" hidden="false" customHeight="true" outlineLevel="0" collapsed="false">
      <c r="B96" s="355" t="n">
        <v>91</v>
      </c>
      <c r="C96" s="356" t="s">
        <v>2131</v>
      </c>
      <c r="D96" s="357" t="n">
        <v>1</v>
      </c>
      <c r="E96" s="358" t="n">
        <v>126730</v>
      </c>
      <c r="F96" s="358"/>
      <c r="G96" s="358"/>
      <c r="H96" s="359"/>
      <c r="I96" s="369"/>
      <c r="J96" s="360" t="s">
        <v>1302</v>
      </c>
      <c r="K96" s="139"/>
      <c r="L96" s="351"/>
      <c r="M96" s="253" t="s">
        <v>1305</v>
      </c>
      <c r="N96" s="253"/>
      <c r="O96" s="253"/>
    </row>
    <row r="97" customFormat="false" ht="38.25" hidden="false" customHeight="true" outlineLevel="0" collapsed="false">
      <c r="B97" s="355" t="n">
        <v>92</v>
      </c>
      <c r="C97" s="376" t="s">
        <v>2132</v>
      </c>
      <c r="D97" s="377" t="n">
        <v>1</v>
      </c>
      <c r="E97" s="378" t="n">
        <v>196000</v>
      </c>
      <c r="F97" s="378"/>
      <c r="G97" s="378" t="n">
        <v>196000</v>
      </c>
      <c r="H97" s="379" t="n">
        <v>41638</v>
      </c>
      <c r="I97" s="380" t="s">
        <v>2133</v>
      </c>
      <c r="J97" s="381" t="s">
        <v>58</v>
      </c>
      <c r="K97" s="316"/>
      <c r="L97" s="382" t="n">
        <v>41638</v>
      </c>
      <c r="M97" s="280" t="s">
        <v>2134</v>
      </c>
      <c r="N97" s="280"/>
      <c r="O97" s="280"/>
    </row>
    <row r="98" customFormat="false" ht="25.5" hidden="false" customHeight="false" outlineLevel="0" collapsed="false">
      <c r="B98" s="341" t="n">
        <v>93</v>
      </c>
      <c r="C98" s="383" t="s">
        <v>2135</v>
      </c>
      <c r="D98" s="384" t="n">
        <v>1</v>
      </c>
      <c r="E98" s="347" t="n">
        <v>149000</v>
      </c>
      <c r="F98" s="347" t="n">
        <v>0</v>
      </c>
      <c r="G98" s="347" t="n">
        <f aca="false">E98</f>
        <v>149000</v>
      </c>
      <c r="H98" s="345" t="n">
        <v>42481</v>
      </c>
      <c r="I98" s="342" t="s">
        <v>2136</v>
      </c>
      <c r="J98" s="385" t="s">
        <v>1038</v>
      </c>
      <c r="K98" s="155"/>
      <c r="L98" s="384" t="s">
        <v>2137</v>
      </c>
      <c r="M98" s="386"/>
      <c r="N98" s="386"/>
      <c r="O98" s="386"/>
    </row>
    <row r="99" customFormat="false" ht="25.5" hidden="false" customHeight="false" outlineLevel="0" collapsed="false">
      <c r="B99" s="341" t="n">
        <v>94</v>
      </c>
      <c r="C99" s="383" t="s">
        <v>2138</v>
      </c>
      <c r="D99" s="384" t="n">
        <v>1</v>
      </c>
      <c r="E99" s="347" t="n">
        <v>106296</v>
      </c>
      <c r="F99" s="347" t="n">
        <v>0</v>
      </c>
      <c r="G99" s="347" t="n">
        <f aca="false">E99</f>
        <v>106296</v>
      </c>
      <c r="H99" s="345" t="n">
        <v>42481</v>
      </c>
      <c r="I99" s="342" t="s">
        <v>2136</v>
      </c>
      <c r="J99" s="385" t="s">
        <v>1038</v>
      </c>
      <c r="K99" s="155"/>
      <c r="L99" s="384" t="s">
        <v>2137</v>
      </c>
      <c r="M99" s="386"/>
      <c r="N99" s="386"/>
      <c r="O99" s="386"/>
    </row>
    <row r="100" customFormat="false" ht="25.5" hidden="false" customHeight="false" outlineLevel="0" collapsed="false">
      <c r="B100" s="341" t="n">
        <v>95</v>
      </c>
      <c r="C100" s="383" t="s">
        <v>2139</v>
      </c>
      <c r="D100" s="384" t="n">
        <v>3</v>
      </c>
      <c r="E100" s="347" t="n">
        <v>169359</v>
      </c>
      <c r="F100" s="347" t="n">
        <v>0</v>
      </c>
      <c r="G100" s="347" t="n">
        <f aca="false">E100</f>
        <v>169359</v>
      </c>
      <c r="H100" s="345" t="n">
        <v>42481</v>
      </c>
      <c r="I100" s="342" t="s">
        <v>2136</v>
      </c>
      <c r="J100" s="385" t="s">
        <v>1038</v>
      </c>
      <c r="K100" s="155"/>
      <c r="L100" s="384" t="s">
        <v>2137</v>
      </c>
      <c r="M100" s="386"/>
      <c r="N100" s="386"/>
      <c r="O100" s="386"/>
    </row>
    <row r="101" customFormat="false" ht="25.5" hidden="false" customHeight="false" outlineLevel="0" collapsed="false">
      <c r="B101" s="341" t="n">
        <v>96</v>
      </c>
      <c r="C101" s="383" t="s">
        <v>2140</v>
      </c>
      <c r="D101" s="384" t="n">
        <v>2</v>
      </c>
      <c r="E101" s="347" t="n">
        <v>270000</v>
      </c>
      <c r="F101" s="347" t="n">
        <v>0</v>
      </c>
      <c r="G101" s="347" t="n">
        <f aca="false">E101</f>
        <v>270000</v>
      </c>
      <c r="H101" s="345" t="n">
        <v>42481</v>
      </c>
      <c r="I101" s="342" t="s">
        <v>2136</v>
      </c>
      <c r="J101" s="385" t="s">
        <v>1038</v>
      </c>
      <c r="K101" s="155"/>
      <c r="L101" s="384" t="s">
        <v>2137</v>
      </c>
      <c r="M101" s="386"/>
      <c r="N101" s="386"/>
      <c r="O101" s="386"/>
    </row>
    <row r="102" customFormat="false" ht="25.5" hidden="false" customHeight="false" outlineLevel="0" collapsed="false">
      <c r="B102" s="341" t="n">
        <v>97</v>
      </c>
      <c r="C102" s="383" t="s">
        <v>2141</v>
      </c>
      <c r="D102" s="384" t="n">
        <v>2</v>
      </c>
      <c r="E102" s="347" t="n">
        <v>118136</v>
      </c>
      <c r="F102" s="347" t="n">
        <v>0</v>
      </c>
      <c r="G102" s="347" t="n">
        <f aca="false">E102</f>
        <v>118136</v>
      </c>
      <c r="H102" s="345" t="n">
        <v>42481</v>
      </c>
      <c r="I102" s="342" t="s">
        <v>2136</v>
      </c>
      <c r="J102" s="385" t="s">
        <v>1038</v>
      </c>
      <c r="K102" s="155"/>
      <c r="L102" s="384" t="s">
        <v>2137</v>
      </c>
      <c r="M102" s="386"/>
      <c r="N102" s="386"/>
      <c r="O102" s="386"/>
    </row>
    <row r="103" customFormat="false" ht="25.5" hidden="false" customHeight="false" outlineLevel="0" collapsed="false">
      <c r="B103" s="341" t="n">
        <v>98</v>
      </c>
      <c r="C103" s="383" t="s">
        <v>2142</v>
      </c>
      <c r="D103" s="384" t="n">
        <v>1</v>
      </c>
      <c r="E103" s="347" t="n">
        <v>106152</v>
      </c>
      <c r="F103" s="347" t="n">
        <v>0</v>
      </c>
      <c r="G103" s="347" t="n">
        <f aca="false">E103</f>
        <v>106152</v>
      </c>
      <c r="H103" s="345" t="n">
        <v>42481</v>
      </c>
      <c r="I103" s="342" t="s">
        <v>2136</v>
      </c>
      <c r="J103" s="385" t="s">
        <v>1038</v>
      </c>
      <c r="K103" s="155"/>
      <c r="L103" s="384" t="s">
        <v>2137</v>
      </c>
      <c r="M103" s="386"/>
      <c r="N103" s="386"/>
      <c r="O103" s="386"/>
    </row>
    <row r="104" customFormat="false" ht="25.5" hidden="false" customHeight="false" outlineLevel="0" collapsed="false">
      <c r="B104" s="341" t="n">
        <v>99</v>
      </c>
      <c r="C104" s="383" t="s">
        <v>2143</v>
      </c>
      <c r="D104" s="384" t="n">
        <v>1</v>
      </c>
      <c r="E104" s="347" t="n">
        <v>61754</v>
      </c>
      <c r="F104" s="347" t="n">
        <v>0</v>
      </c>
      <c r="G104" s="347" t="n">
        <f aca="false">E104</f>
        <v>61754</v>
      </c>
      <c r="H104" s="345" t="n">
        <v>42481</v>
      </c>
      <c r="I104" s="342" t="s">
        <v>2136</v>
      </c>
      <c r="J104" s="385" t="s">
        <v>1038</v>
      </c>
      <c r="K104" s="155"/>
      <c r="L104" s="384" t="s">
        <v>2137</v>
      </c>
      <c r="M104" s="386"/>
      <c r="N104" s="386"/>
      <c r="O104" s="386"/>
    </row>
    <row r="105" customFormat="false" ht="25.5" hidden="false" customHeight="false" outlineLevel="0" collapsed="false">
      <c r="B105" s="341" t="n">
        <v>100</v>
      </c>
      <c r="C105" s="383" t="s">
        <v>2144</v>
      </c>
      <c r="D105" s="384" t="n">
        <v>1</v>
      </c>
      <c r="E105" s="347" t="n">
        <v>111500</v>
      </c>
      <c r="F105" s="347" t="n">
        <v>0</v>
      </c>
      <c r="G105" s="347" t="n">
        <f aca="false">E105</f>
        <v>111500</v>
      </c>
      <c r="H105" s="345" t="n">
        <v>42481</v>
      </c>
      <c r="I105" s="342" t="s">
        <v>2136</v>
      </c>
      <c r="J105" s="385" t="s">
        <v>1038</v>
      </c>
      <c r="K105" s="155"/>
      <c r="L105" s="384" t="s">
        <v>2145</v>
      </c>
      <c r="M105" s="386"/>
      <c r="N105" s="386"/>
      <c r="O105" s="386"/>
    </row>
    <row r="106" customFormat="false" ht="25.5" hidden="false" customHeight="false" outlineLevel="0" collapsed="false">
      <c r="B106" s="341" t="n">
        <v>101</v>
      </c>
      <c r="C106" s="383" t="s">
        <v>2146</v>
      </c>
      <c r="D106" s="384" t="n">
        <v>1</v>
      </c>
      <c r="E106" s="347" t="n">
        <v>243693</v>
      </c>
      <c r="F106" s="347" t="n">
        <v>0</v>
      </c>
      <c r="G106" s="347" t="n">
        <f aca="false">E106</f>
        <v>243693</v>
      </c>
      <c r="H106" s="345" t="n">
        <v>42481</v>
      </c>
      <c r="I106" s="342" t="s">
        <v>2136</v>
      </c>
      <c r="J106" s="385" t="s">
        <v>1038</v>
      </c>
      <c r="K106" s="155"/>
      <c r="L106" s="384" t="s">
        <v>2137</v>
      </c>
      <c r="M106" s="386"/>
      <c r="N106" s="386"/>
      <c r="O106" s="386"/>
    </row>
    <row r="107" customFormat="false" ht="25.5" hidden="false" customHeight="false" outlineLevel="0" collapsed="false">
      <c r="B107" s="341" t="n">
        <v>102</v>
      </c>
      <c r="C107" s="383" t="s">
        <v>2147</v>
      </c>
      <c r="D107" s="384" t="n">
        <v>1</v>
      </c>
      <c r="E107" s="347" t="n">
        <v>55739</v>
      </c>
      <c r="F107" s="347" t="n">
        <v>0</v>
      </c>
      <c r="G107" s="347" t="n">
        <f aca="false">E107</f>
        <v>55739</v>
      </c>
      <c r="H107" s="345" t="n">
        <v>42481</v>
      </c>
      <c r="I107" s="342" t="s">
        <v>2136</v>
      </c>
      <c r="J107" s="385" t="s">
        <v>1038</v>
      </c>
      <c r="K107" s="155"/>
      <c r="L107" s="384" t="s">
        <v>2137</v>
      </c>
      <c r="M107" s="386"/>
      <c r="N107" s="386"/>
      <c r="O107" s="386"/>
    </row>
    <row r="108" customFormat="false" ht="25.5" hidden="false" customHeight="false" outlineLevel="0" collapsed="false">
      <c r="B108" s="341" t="n">
        <v>103</v>
      </c>
      <c r="C108" s="383" t="s">
        <v>2148</v>
      </c>
      <c r="D108" s="384" t="n">
        <v>1</v>
      </c>
      <c r="E108" s="347" t="n">
        <v>198988</v>
      </c>
      <c r="F108" s="347" t="n">
        <v>0</v>
      </c>
      <c r="G108" s="347" t="n">
        <f aca="false">E108</f>
        <v>198988</v>
      </c>
      <c r="H108" s="345" t="n">
        <v>42481</v>
      </c>
      <c r="I108" s="342" t="s">
        <v>2136</v>
      </c>
      <c r="J108" s="385" t="s">
        <v>1038</v>
      </c>
      <c r="K108" s="155"/>
      <c r="L108" s="384" t="s">
        <v>2137</v>
      </c>
      <c r="M108" s="386"/>
      <c r="N108" s="386"/>
      <c r="O108" s="386"/>
    </row>
    <row r="109" customFormat="false" ht="25.5" hidden="false" customHeight="false" outlineLevel="0" collapsed="false">
      <c r="B109" s="341" t="n">
        <v>104</v>
      </c>
      <c r="C109" s="383" t="s">
        <v>2149</v>
      </c>
      <c r="D109" s="384" t="n">
        <v>1</v>
      </c>
      <c r="E109" s="347" t="n">
        <v>204000</v>
      </c>
      <c r="F109" s="347" t="n">
        <v>0</v>
      </c>
      <c r="G109" s="347" t="n">
        <f aca="false">E109</f>
        <v>204000</v>
      </c>
      <c r="H109" s="345" t="n">
        <v>42481</v>
      </c>
      <c r="I109" s="342" t="s">
        <v>2136</v>
      </c>
      <c r="J109" s="385" t="s">
        <v>1038</v>
      </c>
      <c r="K109" s="155"/>
      <c r="L109" s="384" t="s">
        <v>2137</v>
      </c>
      <c r="M109" s="386"/>
      <c r="N109" s="386"/>
      <c r="O109" s="386"/>
    </row>
    <row r="110" customFormat="false" ht="25.5" hidden="false" customHeight="false" outlineLevel="0" collapsed="false">
      <c r="B110" s="341" t="n">
        <v>105</v>
      </c>
      <c r="C110" s="387" t="s">
        <v>2150</v>
      </c>
      <c r="D110" s="388" t="n">
        <v>1</v>
      </c>
      <c r="E110" s="62" t="n">
        <v>1953800</v>
      </c>
      <c r="F110" s="62" t="n">
        <f aca="false">E110-G110</f>
        <v>0</v>
      </c>
      <c r="G110" s="62" t="n">
        <v>1953800</v>
      </c>
      <c r="H110" s="260" t="n">
        <v>42950</v>
      </c>
      <c r="I110" s="389" t="s">
        <v>2151</v>
      </c>
      <c r="J110" s="370" t="s">
        <v>2097</v>
      </c>
      <c r="K110" s="155"/>
      <c r="L110" s="384"/>
      <c r="M110" s="390"/>
      <c r="N110" s="391"/>
      <c r="O110" s="392"/>
    </row>
    <row r="111" customFormat="false" ht="25.5" hidden="false" customHeight="false" outlineLevel="0" collapsed="false">
      <c r="B111" s="341" t="n">
        <v>106</v>
      </c>
      <c r="C111" s="387" t="s">
        <v>2152</v>
      </c>
      <c r="D111" s="388" t="n">
        <v>1</v>
      </c>
      <c r="E111" s="62" t="n">
        <v>348487</v>
      </c>
      <c r="F111" s="62" t="n">
        <f aca="false">E111-G111</f>
        <v>0</v>
      </c>
      <c r="G111" s="62" t="n">
        <v>348487</v>
      </c>
      <c r="H111" s="260" t="n">
        <v>42950</v>
      </c>
      <c r="I111" s="389" t="s">
        <v>2151</v>
      </c>
      <c r="J111" s="370" t="s">
        <v>2097</v>
      </c>
      <c r="K111" s="155"/>
      <c r="L111" s="384"/>
      <c r="M111" s="390"/>
      <c r="N111" s="391"/>
      <c r="O111" s="392"/>
    </row>
    <row r="112" customFormat="false" ht="33.75" hidden="false" customHeight="false" outlineLevel="0" collapsed="false">
      <c r="B112" s="341" t="n">
        <v>107</v>
      </c>
      <c r="C112" s="387" t="s">
        <v>2153</v>
      </c>
      <c r="D112" s="388" t="n">
        <v>1</v>
      </c>
      <c r="E112" s="62" t="n">
        <v>208000</v>
      </c>
      <c r="F112" s="62" t="n">
        <v>0</v>
      </c>
      <c r="G112" s="62" t="n">
        <v>208000</v>
      </c>
      <c r="H112" s="393" t="n">
        <v>43090</v>
      </c>
      <c r="I112" s="394" t="s">
        <v>2154</v>
      </c>
      <c r="J112" s="395" t="s">
        <v>2155</v>
      </c>
      <c r="K112" s="155"/>
      <c r="L112" s="155"/>
      <c r="M112" s="386"/>
      <c r="N112" s="386"/>
      <c r="O112" s="386"/>
    </row>
    <row r="113" customFormat="false" ht="38.25" hidden="false" customHeight="false" outlineLevel="0" collapsed="false">
      <c r="B113" s="341" t="n">
        <v>108</v>
      </c>
      <c r="C113" s="387" t="s">
        <v>2156</v>
      </c>
      <c r="D113" s="388" t="n">
        <v>1</v>
      </c>
      <c r="E113" s="62" t="n">
        <v>77300</v>
      </c>
      <c r="F113" s="62" t="n">
        <v>0</v>
      </c>
      <c r="G113" s="62" t="n">
        <v>77300</v>
      </c>
      <c r="H113" s="393" t="n">
        <v>43090</v>
      </c>
      <c r="I113" s="394" t="s">
        <v>2154</v>
      </c>
      <c r="J113" s="395" t="s">
        <v>2155</v>
      </c>
      <c r="K113" s="155"/>
      <c r="L113" s="155"/>
    </row>
    <row r="114" customFormat="false" ht="38.25" hidden="false" customHeight="false" outlineLevel="0" collapsed="false">
      <c r="B114" s="341" t="n">
        <v>109</v>
      </c>
      <c r="C114" s="387" t="s">
        <v>2157</v>
      </c>
      <c r="D114" s="388" t="n">
        <v>1</v>
      </c>
      <c r="E114" s="62" t="n">
        <v>77800</v>
      </c>
      <c r="F114" s="62" t="n">
        <v>0</v>
      </c>
      <c r="G114" s="62" t="n">
        <v>77800</v>
      </c>
      <c r="H114" s="393" t="n">
        <v>43090</v>
      </c>
      <c r="I114" s="394" t="s">
        <v>2154</v>
      </c>
      <c r="J114" s="395" t="s">
        <v>2155</v>
      </c>
      <c r="K114" s="155"/>
      <c r="L114" s="155"/>
    </row>
    <row r="115" customFormat="false" ht="38.25" hidden="false" customHeight="false" outlineLevel="0" collapsed="false">
      <c r="B115" s="341" t="n">
        <v>110</v>
      </c>
      <c r="C115" s="387" t="s">
        <v>2158</v>
      </c>
      <c r="D115" s="388" t="n">
        <v>1</v>
      </c>
      <c r="E115" s="62" t="n">
        <v>86300</v>
      </c>
      <c r="F115" s="62" t="n">
        <v>0</v>
      </c>
      <c r="G115" s="62" t="n">
        <v>86300</v>
      </c>
      <c r="H115" s="393" t="n">
        <v>43090</v>
      </c>
      <c r="I115" s="394" t="s">
        <v>2154</v>
      </c>
      <c r="J115" s="395" t="s">
        <v>2155</v>
      </c>
      <c r="K115" s="155"/>
      <c r="L115" s="155"/>
    </row>
    <row r="116" customFormat="false" ht="33.75" hidden="false" customHeight="false" outlineLevel="0" collapsed="false">
      <c r="B116" s="341" t="n">
        <v>111</v>
      </c>
      <c r="C116" s="387" t="s">
        <v>2159</v>
      </c>
      <c r="D116" s="388" t="n">
        <v>1</v>
      </c>
      <c r="E116" s="62" t="n">
        <v>292000</v>
      </c>
      <c r="F116" s="62" t="n">
        <v>0</v>
      </c>
      <c r="G116" s="62" t="n">
        <v>292000</v>
      </c>
      <c r="H116" s="393" t="n">
        <v>43090</v>
      </c>
      <c r="I116" s="394" t="s">
        <v>2154</v>
      </c>
      <c r="J116" s="395" t="s">
        <v>2155</v>
      </c>
    </row>
    <row r="117" customFormat="false" ht="38.25" hidden="false" customHeight="false" outlineLevel="0" collapsed="false">
      <c r="B117" s="341" t="n">
        <v>112</v>
      </c>
      <c r="C117" s="387" t="s">
        <v>2160</v>
      </c>
      <c r="D117" s="388" t="n">
        <v>1</v>
      </c>
      <c r="E117" s="62" t="n">
        <v>252000</v>
      </c>
      <c r="F117" s="62" t="n">
        <v>0</v>
      </c>
      <c r="G117" s="62" t="n">
        <v>252000</v>
      </c>
      <c r="H117" s="393" t="n">
        <v>43090</v>
      </c>
      <c r="I117" s="394" t="s">
        <v>2154</v>
      </c>
      <c r="J117" s="395" t="s">
        <v>2155</v>
      </c>
    </row>
    <row r="118" customFormat="false" ht="25.5" hidden="false" customHeight="false" outlineLevel="0" collapsed="false">
      <c r="B118" s="341" t="n">
        <v>113</v>
      </c>
      <c r="C118" s="387" t="s">
        <v>2161</v>
      </c>
      <c r="D118" s="388" t="n">
        <v>1</v>
      </c>
      <c r="E118" s="62" t="n">
        <v>66401.8</v>
      </c>
      <c r="F118" s="62" t="n">
        <f aca="false">E118-G118</f>
        <v>1844.49000000001</v>
      </c>
      <c r="G118" s="62" t="n">
        <v>64557.31</v>
      </c>
      <c r="H118" s="396" t="n">
        <v>43090</v>
      </c>
      <c r="I118" s="394" t="s">
        <v>2154</v>
      </c>
      <c r="J118" s="397" t="s">
        <v>2162</v>
      </c>
    </row>
    <row r="119" customFormat="false" ht="25.5" hidden="false" customHeight="false" outlineLevel="0" collapsed="false">
      <c r="B119" s="341" t="n">
        <v>114</v>
      </c>
      <c r="C119" s="387" t="s">
        <v>2163</v>
      </c>
      <c r="D119" s="388" t="n">
        <v>1</v>
      </c>
      <c r="E119" s="62" t="n">
        <v>99174.8</v>
      </c>
      <c r="F119" s="62" t="n">
        <f aca="false">E119-G119</f>
        <v>5671.52</v>
      </c>
      <c r="G119" s="62" t="n">
        <v>93503.28</v>
      </c>
      <c r="H119" s="396" t="n">
        <v>43090</v>
      </c>
      <c r="I119" s="394" t="s">
        <v>2154</v>
      </c>
      <c r="J119" s="397" t="s">
        <v>2162</v>
      </c>
    </row>
    <row r="120" customFormat="false" ht="25.5" hidden="false" customHeight="false" outlineLevel="0" collapsed="false">
      <c r="B120" s="341" t="n">
        <v>115</v>
      </c>
      <c r="C120" s="387" t="s">
        <v>2164</v>
      </c>
      <c r="D120" s="388" t="n">
        <v>1</v>
      </c>
      <c r="E120" s="62" t="n">
        <v>81924.7</v>
      </c>
      <c r="F120" s="62" t="n">
        <f aca="false">E120-G120</f>
        <v>2275.69</v>
      </c>
      <c r="G120" s="62" t="n">
        <v>79649.01</v>
      </c>
      <c r="H120" s="396" t="n">
        <v>43090</v>
      </c>
      <c r="I120" s="394" t="s">
        <v>2154</v>
      </c>
      <c r="J120" s="397" t="s">
        <v>2162</v>
      </c>
    </row>
    <row r="121" customFormat="false" ht="25.5" hidden="false" customHeight="false" outlineLevel="0" collapsed="false">
      <c r="B121" s="341" t="n">
        <v>116</v>
      </c>
      <c r="C121" s="387" t="s">
        <v>2165</v>
      </c>
      <c r="D121" s="388" t="n">
        <v>1</v>
      </c>
      <c r="E121" s="62" t="n">
        <v>89182.4</v>
      </c>
      <c r="F121" s="62" t="n">
        <f aca="false">E121-G121</f>
        <v>2477.28999999999</v>
      </c>
      <c r="G121" s="62" t="n">
        <v>86705.11</v>
      </c>
      <c r="H121" s="396" t="n">
        <v>43090</v>
      </c>
      <c r="I121" s="394" t="s">
        <v>2154</v>
      </c>
      <c r="J121" s="397" t="s">
        <v>2162</v>
      </c>
    </row>
    <row r="122" customFormat="false" ht="25.5" hidden="false" customHeight="false" outlineLevel="0" collapsed="false">
      <c r="B122" s="341" t="n">
        <v>117</v>
      </c>
      <c r="C122" s="387" t="s">
        <v>2166</v>
      </c>
      <c r="D122" s="388" t="n">
        <v>1</v>
      </c>
      <c r="E122" s="62" t="n">
        <v>73000.2</v>
      </c>
      <c r="F122" s="62" t="n">
        <f aca="false">E122-G122</f>
        <v>2027.78</v>
      </c>
      <c r="G122" s="62" t="n">
        <v>70972.42</v>
      </c>
      <c r="H122" s="396" t="n">
        <v>43090</v>
      </c>
      <c r="I122" s="394" t="s">
        <v>2154</v>
      </c>
      <c r="J122" s="397" t="s">
        <v>2162</v>
      </c>
    </row>
    <row r="123" customFormat="false" ht="25.5" hidden="false" customHeight="false" outlineLevel="0" collapsed="false">
      <c r="B123" s="341" t="n">
        <v>118</v>
      </c>
      <c r="C123" s="387" t="s">
        <v>2167</v>
      </c>
      <c r="D123" s="388" t="n">
        <v>1</v>
      </c>
      <c r="E123" s="62" t="n">
        <v>158900</v>
      </c>
      <c r="F123" s="62" t="n">
        <f aca="false">E123-G123</f>
        <v>0</v>
      </c>
      <c r="G123" s="62" t="n">
        <v>158900</v>
      </c>
      <c r="H123" s="396" t="n">
        <v>43090</v>
      </c>
      <c r="I123" s="394" t="s">
        <v>2154</v>
      </c>
      <c r="J123" s="397" t="s">
        <v>2162</v>
      </c>
    </row>
    <row r="124" customFormat="false" ht="25.5" hidden="false" customHeight="false" outlineLevel="0" collapsed="false">
      <c r="B124" s="341" t="n">
        <v>119</v>
      </c>
      <c r="C124" s="387" t="s">
        <v>2168</v>
      </c>
      <c r="D124" s="388" t="n">
        <v>1</v>
      </c>
      <c r="E124" s="62" t="n">
        <v>87600</v>
      </c>
      <c r="F124" s="62" t="n">
        <f aca="false">E124-G124</f>
        <v>0</v>
      </c>
      <c r="G124" s="62" t="n">
        <v>87600</v>
      </c>
      <c r="H124" s="396" t="n">
        <v>43090</v>
      </c>
      <c r="I124" s="394" t="s">
        <v>2154</v>
      </c>
      <c r="J124" s="397" t="s">
        <v>2162</v>
      </c>
    </row>
    <row r="125" customFormat="false" ht="25.5" hidden="false" customHeight="false" outlineLevel="0" collapsed="false">
      <c r="B125" s="341" t="n">
        <v>120</v>
      </c>
      <c r="C125" s="387" t="s">
        <v>2169</v>
      </c>
      <c r="D125" s="388" t="n">
        <v>1</v>
      </c>
      <c r="E125" s="62" t="n">
        <v>127418</v>
      </c>
      <c r="F125" s="62" t="n">
        <f aca="false">E125-G125</f>
        <v>1061.82000000001</v>
      </c>
      <c r="G125" s="62" t="n">
        <v>126356.18</v>
      </c>
      <c r="H125" s="396" t="n">
        <v>43090</v>
      </c>
      <c r="I125" s="394" t="s">
        <v>2154</v>
      </c>
      <c r="J125" s="397" t="s">
        <v>2162</v>
      </c>
    </row>
    <row r="126" customFormat="false" ht="25.5" hidden="false" customHeight="false" outlineLevel="0" collapsed="false">
      <c r="B126" s="341" t="n">
        <v>121</v>
      </c>
      <c r="C126" s="387" t="s">
        <v>2170</v>
      </c>
      <c r="D126" s="388" t="n">
        <v>1</v>
      </c>
      <c r="E126" s="62" t="n">
        <v>76834</v>
      </c>
      <c r="F126" s="62" t="n">
        <f aca="false">E126-G126</f>
        <v>0</v>
      </c>
      <c r="G126" s="62" t="n">
        <v>76834</v>
      </c>
      <c r="H126" s="396" t="n">
        <v>43090</v>
      </c>
      <c r="I126" s="394" t="s">
        <v>2154</v>
      </c>
      <c r="J126" s="397" t="s">
        <v>2162</v>
      </c>
    </row>
    <row r="127" customFormat="false" ht="25.5" hidden="false" customHeight="false" outlineLevel="0" collapsed="false">
      <c r="B127" s="341" t="n">
        <v>122</v>
      </c>
      <c r="C127" s="387" t="s">
        <v>2171</v>
      </c>
      <c r="D127" s="388" t="n">
        <v>1</v>
      </c>
      <c r="E127" s="62" t="n">
        <v>169252</v>
      </c>
      <c r="F127" s="62" t="n">
        <f aca="false">E127-G127</f>
        <v>0</v>
      </c>
      <c r="G127" s="62" t="n">
        <v>169252</v>
      </c>
      <c r="H127" s="396" t="n">
        <v>43090</v>
      </c>
      <c r="I127" s="394" t="s">
        <v>2154</v>
      </c>
      <c r="J127" s="397" t="s">
        <v>2162</v>
      </c>
    </row>
    <row r="128" customFormat="false" ht="25.5" hidden="false" customHeight="false" outlineLevel="0" collapsed="false">
      <c r="B128" s="341" t="n">
        <v>123</v>
      </c>
      <c r="C128" s="387" t="s">
        <v>2172</v>
      </c>
      <c r="D128" s="388" t="n">
        <v>1</v>
      </c>
      <c r="E128" s="62" t="n">
        <v>81800</v>
      </c>
      <c r="F128" s="62" t="n">
        <f aca="false">E128-G128</f>
        <v>0</v>
      </c>
      <c r="G128" s="62" t="n">
        <v>81800</v>
      </c>
      <c r="H128" s="396" t="n">
        <v>43090</v>
      </c>
      <c r="I128" s="394" t="s">
        <v>2154</v>
      </c>
      <c r="J128" s="397" t="s">
        <v>2162</v>
      </c>
    </row>
    <row r="129" customFormat="false" ht="25.5" hidden="false" customHeight="false" outlineLevel="0" collapsed="false">
      <c r="B129" s="341" t="n">
        <v>124</v>
      </c>
      <c r="C129" s="387" t="s">
        <v>2173</v>
      </c>
      <c r="D129" s="388" t="n">
        <v>1</v>
      </c>
      <c r="E129" s="62" t="n">
        <v>64623</v>
      </c>
      <c r="F129" s="62" t="n">
        <f aca="false">E129-G129</f>
        <v>1795.08</v>
      </c>
      <c r="G129" s="62" t="n">
        <v>62827.92</v>
      </c>
      <c r="H129" s="396" t="n">
        <v>43090</v>
      </c>
      <c r="I129" s="394" t="s">
        <v>2154</v>
      </c>
      <c r="J129" s="398" t="s">
        <v>2174</v>
      </c>
    </row>
    <row r="130" customFormat="false" ht="25.5" hidden="false" customHeight="false" outlineLevel="0" collapsed="false">
      <c r="B130" s="341" t="n">
        <v>125</v>
      </c>
      <c r="C130" s="387" t="s">
        <v>2175</v>
      </c>
      <c r="D130" s="388" t="n">
        <v>1</v>
      </c>
      <c r="E130" s="62" t="n">
        <v>76203</v>
      </c>
      <c r="F130" s="62" t="n">
        <f aca="false">E130-G130</f>
        <v>2116.75</v>
      </c>
      <c r="G130" s="62" t="n">
        <v>74086.25</v>
      </c>
      <c r="H130" s="396" t="n">
        <v>43090</v>
      </c>
      <c r="I130" s="394" t="s">
        <v>2154</v>
      </c>
      <c r="J130" s="398" t="s">
        <v>2174</v>
      </c>
    </row>
    <row r="131" customFormat="false" ht="25.5" hidden="false" customHeight="false" outlineLevel="0" collapsed="false">
      <c r="B131" s="341" t="n">
        <v>126</v>
      </c>
      <c r="C131" s="387" t="s">
        <v>2176</v>
      </c>
      <c r="D131" s="388" t="n">
        <v>1</v>
      </c>
      <c r="E131" s="62" t="n">
        <v>112198</v>
      </c>
      <c r="F131" s="62" t="n">
        <f aca="false">E131-G131</f>
        <v>3116.61</v>
      </c>
      <c r="G131" s="62" t="n">
        <v>109081.39</v>
      </c>
      <c r="H131" s="396" t="n">
        <v>43090</v>
      </c>
      <c r="I131" s="394" t="s">
        <v>2154</v>
      </c>
      <c r="J131" s="398" t="s">
        <v>2174</v>
      </c>
    </row>
    <row r="132" customFormat="false" ht="25.5" hidden="false" customHeight="false" outlineLevel="0" collapsed="false">
      <c r="B132" s="341" t="n">
        <v>127</v>
      </c>
      <c r="C132" s="387" t="s">
        <v>2177</v>
      </c>
      <c r="D132" s="388" t="n">
        <v>1</v>
      </c>
      <c r="E132" s="62" t="n">
        <v>193594</v>
      </c>
      <c r="F132" s="62" t="n">
        <f aca="false">E132-G132</f>
        <v>5377.60999999999</v>
      </c>
      <c r="G132" s="62" t="n">
        <v>188216.39</v>
      </c>
      <c r="H132" s="396" t="n">
        <v>43090</v>
      </c>
      <c r="I132" s="394" t="s">
        <v>2154</v>
      </c>
      <c r="J132" s="398" t="s">
        <v>2174</v>
      </c>
    </row>
    <row r="133" customFormat="false" ht="25.5" hidden="false" customHeight="false" outlineLevel="0" collapsed="false">
      <c r="B133" s="341" t="n">
        <v>128</v>
      </c>
      <c r="C133" s="387" t="s">
        <v>2178</v>
      </c>
      <c r="D133" s="388" t="n">
        <v>1</v>
      </c>
      <c r="E133" s="62" t="n">
        <v>233910.72</v>
      </c>
      <c r="F133" s="62" t="n">
        <f aca="false">E133-G133</f>
        <v>6497.51999999999</v>
      </c>
      <c r="G133" s="62" t="n">
        <v>227413.2</v>
      </c>
      <c r="H133" s="396" t="n">
        <v>43090</v>
      </c>
      <c r="I133" s="394" t="s">
        <v>2154</v>
      </c>
      <c r="J133" s="398" t="s">
        <v>2174</v>
      </c>
    </row>
    <row r="134" customFormat="false" ht="25.5" hidden="false" customHeight="false" outlineLevel="0" collapsed="false">
      <c r="B134" s="399" t="n">
        <v>129</v>
      </c>
      <c r="C134" s="321" t="s">
        <v>2179</v>
      </c>
      <c r="D134" s="155" t="n">
        <v>1</v>
      </c>
      <c r="E134" s="155" t="n">
        <v>2997000</v>
      </c>
      <c r="F134" s="155" t="n">
        <v>0</v>
      </c>
      <c r="G134" s="155" t="n">
        <v>2997000</v>
      </c>
      <c r="H134" s="155"/>
      <c r="I134" s="394" t="s">
        <v>2180</v>
      </c>
      <c r="J134" s="155" t="s">
        <v>2097</v>
      </c>
    </row>
    <row r="135" customFormat="false" ht="12.75" hidden="false" customHeight="false" outlineLevel="0" collapsed="false">
      <c r="E135" s="400" t="n">
        <f aca="false">SUM(E7:E134)-E97-E96-E95-E94-E93-E92-E91-E90-E89-E88-E87-E69-E68-E67-E66-E65-E52-E51-E50-E49-E48-E47-E46-E45-E44-E43-E42-E41-E40-E39-E38-E37-E36-E35-E32-E31-E29-E27-E26-E25-E24-E23-E22-E21-E20-E19-E18-E17</f>
        <v>21893846.41</v>
      </c>
      <c r="F135" s="400"/>
      <c r="G135" s="400" t="n">
        <f aca="false">SUM(G7:G134)-G97-G96-G95-G94-G93-G92-G91-G90-G89-G88-G87-G69-G68-G67-G66-G65-G52-G51-G50-G49-G48-G47-G46-G45-G44-G43-G42-G41-G40-G39-G38-G37-G36-G35-G32-G31-G29-G27-G26-G25-G24-G23-G22-G21-G20-G19-G18-G17</f>
        <v>10993413.89</v>
      </c>
    </row>
  </sheetData>
  <mergeCells count="62">
    <mergeCell ref="M17:O17"/>
    <mergeCell ref="M18:O18"/>
    <mergeCell ref="M19:O19"/>
    <mergeCell ref="M20:O20"/>
    <mergeCell ref="M21:N21"/>
    <mergeCell ref="M22:O22"/>
    <mergeCell ref="M23:O23"/>
    <mergeCell ref="M24:O24"/>
    <mergeCell ref="M25:O25"/>
    <mergeCell ref="M26:O26"/>
    <mergeCell ref="M27:O27"/>
    <mergeCell ref="M29:O29"/>
    <mergeCell ref="M31:N31"/>
    <mergeCell ref="M32:N32"/>
    <mergeCell ref="M33:O33"/>
    <mergeCell ref="M35:N35"/>
    <mergeCell ref="M36:O36"/>
    <mergeCell ref="M37:O37"/>
    <mergeCell ref="M38:O38"/>
    <mergeCell ref="M39:O39"/>
    <mergeCell ref="M40:O40"/>
    <mergeCell ref="M41:O41"/>
    <mergeCell ref="M42:O42"/>
    <mergeCell ref="M43:O43"/>
    <mergeCell ref="M44:O44"/>
    <mergeCell ref="M45:O45"/>
    <mergeCell ref="M46:O46"/>
    <mergeCell ref="M47:O47"/>
    <mergeCell ref="M48:O48"/>
    <mergeCell ref="M49:O49"/>
    <mergeCell ref="M50:O50"/>
    <mergeCell ref="M51:O51"/>
    <mergeCell ref="M52:O52"/>
    <mergeCell ref="M65:O65"/>
    <mergeCell ref="M66:O66"/>
    <mergeCell ref="M67:O67"/>
    <mergeCell ref="M68:O68"/>
    <mergeCell ref="M69:O69"/>
    <mergeCell ref="M87:O87"/>
    <mergeCell ref="M88:O88"/>
    <mergeCell ref="M89:O89"/>
    <mergeCell ref="M90:O90"/>
    <mergeCell ref="M91:O91"/>
    <mergeCell ref="M92:O92"/>
    <mergeCell ref="M93:O93"/>
    <mergeCell ref="M94:O94"/>
    <mergeCell ref="M95:O95"/>
    <mergeCell ref="M96:O96"/>
    <mergeCell ref="M97:O97"/>
    <mergeCell ref="M98:O98"/>
    <mergeCell ref="M99:O99"/>
    <mergeCell ref="M100:O100"/>
    <mergeCell ref="M101:O101"/>
    <mergeCell ref="M102:O102"/>
    <mergeCell ref="M103:O103"/>
    <mergeCell ref="M104:O104"/>
    <mergeCell ref="M105:O105"/>
    <mergeCell ref="M106:O106"/>
    <mergeCell ref="M107:O107"/>
    <mergeCell ref="M108:O108"/>
    <mergeCell ref="M109:O109"/>
    <mergeCell ref="M112:O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3" activeCellId="0" sqref="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20.7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13.56"/>
    <col collapsed="false" customWidth="true" hidden="false" outlineLevel="0" max="11" min="11" style="0" width="16.7"/>
    <col collapsed="false" customWidth="true" hidden="false" outlineLevel="0" max="12" min="12" style="0" width="15.28"/>
    <col collapsed="false" customWidth="true" hidden="false" outlineLevel="0" max="13" min="13" style="0" width="28.99"/>
  </cols>
  <sheetData>
    <row r="2" customFormat="false" ht="12.75" hidden="false" customHeight="false" outlineLevel="0" collapsed="false">
      <c r="C2" s="337" t="s">
        <v>2181</v>
      </c>
    </row>
    <row r="4" customFormat="false" ht="138.75" hidden="false" customHeight="true" outlineLevel="0" collapsed="false">
      <c r="B4" s="338" t="s">
        <v>2182</v>
      </c>
      <c r="C4" s="338" t="s">
        <v>2010</v>
      </c>
      <c r="D4" s="338" t="s">
        <v>2011</v>
      </c>
      <c r="E4" s="338" t="s">
        <v>2012</v>
      </c>
      <c r="F4" s="338" t="s">
        <v>2013</v>
      </c>
      <c r="G4" s="338" t="s">
        <v>2183</v>
      </c>
      <c r="H4" s="338" t="s">
        <v>2015</v>
      </c>
      <c r="I4" s="338" t="s">
        <v>2016</v>
      </c>
      <c r="J4" s="338" t="s">
        <v>6</v>
      </c>
      <c r="K4" s="338" t="s">
        <v>14</v>
      </c>
      <c r="L4" s="338" t="s">
        <v>2017</v>
      </c>
    </row>
    <row r="5" customFormat="false" ht="27.75" hidden="false" customHeight="true" outlineLevel="0" collapsed="false">
      <c r="B5" s="401" t="n">
        <v>1</v>
      </c>
      <c r="C5" s="387" t="s">
        <v>2184</v>
      </c>
      <c r="D5" s="388" t="n">
        <v>1</v>
      </c>
      <c r="E5" s="62" t="n">
        <v>115194.09</v>
      </c>
      <c r="F5" s="62" t="n">
        <f aca="false">E5-111994.25</f>
        <v>3199.84</v>
      </c>
      <c r="G5" s="62"/>
      <c r="H5" s="155"/>
      <c r="I5" s="155"/>
      <c r="J5" s="395" t="s">
        <v>2155</v>
      </c>
      <c r="K5" s="155"/>
      <c r="L5" s="402" t="n">
        <v>41372</v>
      </c>
    </row>
    <row r="6" customFormat="false" ht="25.5" hidden="false" customHeight="true" outlineLevel="0" collapsed="false">
      <c r="B6" s="401" t="n">
        <v>2</v>
      </c>
      <c r="C6" s="387" t="s">
        <v>2185</v>
      </c>
      <c r="D6" s="388" t="n">
        <v>1</v>
      </c>
      <c r="E6" s="62" t="n">
        <v>88755</v>
      </c>
      <c r="F6" s="62" t="n">
        <f aca="false">E6-82837.96</f>
        <v>5917.03999999999</v>
      </c>
      <c r="G6" s="62"/>
      <c r="H6" s="155"/>
      <c r="I6" s="155"/>
      <c r="J6" s="395" t="s">
        <v>2155</v>
      </c>
      <c r="K6" s="155"/>
      <c r="L6" s="402" t="n">
        <v>41106</v>
      </c>
    </row>
    <row r="7" customFormat="false" ht="24.75" hidden="false" customHeight="true" outlineLevel="0" collapsed="false">
      <c r="B7" s="401" t="n">
        <v>3</v>
      </c>
      <c r="C7" s="387" t="s">
        <v>2186</v>
      </c>
      <c r="D7" s="388" t="n">
        <v>1</v>
      </c>
      <c r="E7" s="62" t="n">
        <v>77644.8</v>
      </c>
      <c r="F7" s="62" t="n">
        <f aca="false">E7-34508.8</f>
        <v>43136</v>
      </c>
      <c r="G7" s="62"/>
      <c r="H7" s="155"/>
      <c r="I7" s="155"/>
      <c r="J7" s="395" t="s">
        <v>2155</v>
      </c>
      <c r="K7" s="155"/>
      <c r="L7" s="402" t="n">
        <v>40728</v>
      </c>
    </row>
    <row r="8" customFormat="false" ht="24.75" hidden="false" customHeight="true" outlineLevel="0" collapsed="false">
      <c r="B8" s="401" t="n">
        <v>4</v>
      </c>
      <c r="C8" s="387" t="s">
        <v>2187</v>
      </c>
      <c r="D8" s="388" t="n">
        <v>1</v>
      </c>
      <c r="E8" s="62" t="n">
        <v>82020.96</v>
      </c>
      <c r="F8" s="62" t="n">
        <f aca="false">E8</f>
        <v>82020.96</v>
      </c>
      <c r="G8" s="62"/>
      <c r="H8" s="155"/>
      <c r="I8" s="155"/>
      <c r="J8" s="395" t="s">
        <v>2155</v>
      </c>
      <c r="K8" s="155"/>
      <c r="L8" s="402" t="n">
        <v>36892</v>
      </c>
    </row>
    <row r="9" customFormat="false" ht="25.5" hidden="false" customHeight="true" outlineLevel="0" collapsed="false">
      <c r="B9" s="401" t="n">
        <v>5</v>
      </c>
      <c r="C9" s="387" t="s">
        <v>2188</v>
      </c>
      <c r="D9" s="388" t="n">
        <v>1</v>
      </c>
      <c r="E9" s="62" t="n">
        <v>50443.01</v>
      </c>
      <c r="F9" s="62" t="n">
        <f aca="false">E9-47080.13</f>
        <v>3362.88</v>
      </c>
      <c r="G9" s="62"/>
      <c r="H9" s="155"/>
      <c r="I9" s="155"/>
      <c r="J9" s="395" t="s">
        <v>2155</v>
      </c>
      <c r="K9" s="155"/>
      <c r="L9" s="402" t="n">
        <v>41106</v>
      </c>
    </row>
    <row r="10" customFormat="false" ht="24.75" hidden="false" customHeight="true" outlineLevel="0" collapsed="false">
      <c r="B10" s="401" t="n">
        <v>6</v>
      </c>
      <c r="C10" s="387" t="s">
        <v>2189</v>
      </c>
      <c r="D10" s="388" t="n">
        <v>1</v>
      </c>
      <c r="E10" s="62" t="n">
        <v>75782.34</v>
      </c>
      <c r="F10" s="62" t="n">
        <f aca="false">E10</f>
        <v>75782.34</v>
      </c>
      <c r="G10" s="62"/>
      <c r="H10" s="155"/>
      <c r="I10" s="155"/>
      <c r="J10" s="395" t="s">
        <v>2155</v>
      </c>
      <c r="K10" s="155"/>
      <c r="L10" s="402" t="n">
        <v>36892</v>
      </c>
    </row>
    <row r="11" customFormat="false" ht="24.75" hidden="false" customHeight="true" outlineLevel="0" collapsed="false">
      <c r="B11" s="401" t="n">
        <v>7</v>
      </c>
      <c r="C11" s="387" t="s">
        <v>2190</v>
      </c>
      <c r="D11" s="388" t="n">
        <v>1</v>
      </c>
      <c r="E11" s="62" t="n">
        <v>84862.26</v>
      </c>
      <c r="F11" s="62" t="n">
        <f aca="false">E11</f>
        <v>84862.26</v>
      </c>
      <c r="G11" s="62"/>
      <c r="H11" s="155"/>
      <c r="I11" s="155"/>
      <c r="J11" s="395" t="s">
        <v>2155</v>
      </c>
      <c r="K11" s="155"/>
      <c r="L11" s="402" t="n">
        <v>37622</v>
      </c>
    </row>
    <row r="12" customFormat="false" ht="24.75" hidden="false" customHeight="true" outlineLevel="0" collapsed="false">
      <c r="B12" s="401" t="n">
        <v>8</v>
      </c>
      <c r="C12" s="387" t="s">
        <v>2191</v>
      </c>
      <c r="D12" s="388" t="n">
        <v>1</v>
      </c>
      <c r="E12" s="62" t="n">
        <v>53028</v>
      </c>
      <c r="F12" s="62" t="n">
        <f aca="false">E12-49492.8</f>
        <v>3535.2</v>
      </c>
      <c r="G12" s="62"/>
      <c r="H12" s="155"/>
      <c r="I12" s="155"/>
      <c r="J12" s="395" t="s">
        <v>2155</v>
      </c>
      <c r="K12" s="155"/>
      <c r="L12" s="402" t="n">
        <v>41471</v>
      </c>
    </row>
    <row r="13" customFormat="false" ht="31.35" hidden="false" customHeight="true" outlineLevel="0" collapsed="false">
      <c r="B13" s="401" t="n">
        <v>9</v>
      </c>
      <c r="C13" s="387" t="s">
        <v>2192</v>
      </c>
      <c r="D13" s="388" t="n">
        <v>2</v>
      </c>
      <c r="E13" s="62" t="n">
        <f aca="false">115194.09*2</f>
        <v>230388.18</v>
      </c>
      <c r="F13" s="62" t="n">
        <f aca="false">E13-111994.25*2</f>
        <v>6399.67999999999</v>
      </c>
      <c r="G13" s="62"/>
      <c r="H13" s="155"/>
      <c r="I13" s="155"/>
      <c r="J13" s="395" t="s">
        <v>2155</v>
      </c>
      <c r="K13" s="155"/>
      <c r="L13" s="402" t="n">
        <v>41371</v>
      </c>
    </row>
    <row r="14" customFormat="false" ht="14.25" hidden="false" customHeight="true" outlineLevel="0" collapsed="false">
      <c r="B14" s="401" t="n">
        <v>10</v>
      </c>
      <c r="C14" s="387" t="s">
        <v>2193</v>
      </c>
      <c r="D14" s="388" t="n">
        <v>1</v>
      </c>
      <c r="E14" s="62" t="n">
        <v>132000</v>
      </c>
      <c r="F14" s="62" t="n">
        <v>19250</v>
      </c>
      <c r="G14" s="62" t="n">
        <v>112750</v>
      </c>
      <c r="H14" s="32"/>
      <c r="I14" s="155"/>
      <c r="J14" s="403" t="s">
        <v>2194</v>
      </c>
      <c r="K14" s="155"/>
      <c r="L14" s="402" t="n">
        <v>40710</v>
      </c>
    </row>
    <row r="15" customFormat="false" ht="14.25" hidden="false" customHeight="true" outlineLevel="0" collapsed="false">
      <c r="B15" s="401" t="n">
        <v>11</v>
      </c>
      <c r="C15" s="387" t="s">
        <v>2195</v>
      </c>
      <c r="D15" s="388" t="n">
        <v>1</v>
      </c>
      <c r="E15" s="62" t="n">
        <v>50135.25</v>
      </c>
      <c r="F15" s="62" t="n">
        <v>27574.5</v>
      </c>
      <c r="G15" s="62" t="n">
        <v>22560.75</v>
      </c>
      <c r="H15" s="155"/>
      <c r="I15" s="155"/>
      <c r="J15" s="403" t="s">
        <v>2194</v>
      </c>
      <c r="K15" s="155"/>
      <c r="L15" s="402" t="n">
        <v>38776</v>
      </c>
    </row>
    <row r="16" customFormat="false" ht="14.25" hidden="false" customHeight="true" outlineLevel="0" collapsed="false">
      <c r="B16" s="401" t="n">
        <v>12</v>
      </c>
      <c r="C16" s="387" t="s">
        <v>2196</v>
      </c>
      <c r="D16" s="388" t="n">
        <v>1</v>
      </c>
      <c r="E16" s="62" t="n">
        <v>53888.46</v>
      </c>
      <c r="F16" s="62" t="n">
        <v>53888.46</v>
      </c>
      <c r="G16" s="62"/>
      <c r="H16" s="155"/>
      <c r="I16" s="155"/>
      <c r="J16" s="403" t="s">
        <v>2194</v>
      </c>
      <c r="K16" s="155"/>
      <c r="L16" s="402" t="n">
        <v>37135</v>
      </c>
    </row>
    <row r="17" customFormat="false" ht="14.25" hidden="false" customHeight="true" outlineLevel="0" collapsed="false">
      <c r="B17" s="401" t="n">
        <v>13</v>
      </c>
      <c r="C17" s="387" t="s">
        <v>2197</v>
      </c>
      <c r="D17" s="388" t="n">
        <v>1</v>
      </c>
      <c r="E17" s="62" t="n">
        <v>232000</v>
      </c>
      <c r="F17" s="62" t="n">
        <v>33833.45</v>
      </c>
      <c r="G17" s="62" t="n">
        <v>198166.55</v>
      </c>
      <c r="H17" s="155"/>
      <c r="I17" s="155"/>
      <c r="J17" s="403" t="s">
        <v>2194</v>
      </c>
      <c r="K17" s="155"/>
      <c r="L17" s="402" t="n">
        <v>40710</v>
      </c>
    </row>
    <row r="18" customFormat="false" ht="13.7" hidden="false" customHeight="true" outlineLevel="0" collapsed="false">
      <c r="B18" s="401" t="n">
        <v>14</v>
      </c>
      <c r="C18" s="387" t="s">
        <v>2198</v>
      </c>
      <c r="D18" s="388" t="n">
        <v>1</v>
      </c>
      <c r="E18" s="62" t="n">
        <v>99060</v>
      </c>
      <c r="F18" s="62" t="n">
        <v>44577</v>
      </c>
      <c r="G18" s="62" t="n">
        <v>54483</v>
      </c>
      <c r="H18" s="155"/>
      <c r="I18" s="155"/>
      <c r="J18" s="403" t="s">
        <v>2194</v>
      </c>
      <c r="K18" s="155"/>
      <c r="L18" s="402" t="n">
        <v>40129</v>
      </c>
    </row>
    <row r="19" customFormat="false" ht="15" hidden="false" customHeight="true" outlineLevel="0" collapsed="false">
      <c r="B19" s="404" t="n">
        <v>15</v>
      </c>
      <c r="C19" s="405" t="s">
        <v>2199</v>
      </c>
      <c r="D19" s="406" t="n">
        <v>1</v>
      </c>
      <c r="E19" s="407" t="n">
        <v>65138.55</v>
      </c>
      <c r="F19" s="407" t="n">
        <v>65138.55</v>
      </c>
      <c r="G19" s="407"/>
      <c r="H19" s="316"/>
      <c r="I19" s="316"/>
      <c r="J19" s="408" t="s">
        <v>1302</v>
      </c>
      <c r="K19" s="316"/>
      <c r="L19" s="409" t="n">
        <v>36861</v>
      </c>
    </row>
    <row r="20" customFormat="false" ht="15" hidden="false" customHeight="true" outlineLevel="0" collapsed="false">
      <c r="B20" s="401" t="n">
        <v>16</v>
      </c>
      <c r="C20" s="387" t="s">
        <v>2200</v>
      </c>
      <c r="D20" s="388" t="n">
        <v>1</v>
      </c>
      <c r="E20" s="62" t="n">
        <v>50886</v>
      </c>
      <c r="F20" s="62" t="n">
        <v>46645.83</v>
      </c>
      <c r="G20" s="62" t="n">
        <v>4240.17</v>
      </c>
      <c r="H20" s="155"/>
      <c r="I20" s="155"/>
      <c r="J20" s="410" t="s">
        <v>792</v>
      </c>
      <c r="K20" s="155"/>
      <c r="L20" s="402" t="n">
        <v>39426</v>
      </c>
    </row>
    <row r="21" customFormat="false" ht="14.25" hidden="false" customHeight="true" outlineLevel="0" collapsed="false">
      <c r="B21" s="401" t="n">
        <v>17</v>
      </c>
      <c r="C21" s="387" t="s">
        <v>2201</v>
      </c>
      <c r="D21" s="388" t="n">
        <v>1</v>
      </c>
      <c r="E21" s="62" t="n">
        <v>53642.8</v>
      </c>
      <c r="F21" s="62" t="n">
        <v>53642.8</v>
      </c>
      <c r="G21" s="62"/>
      <c r="H21" s="155"/>
      <c r="I21" s="155"/>
      <c r="J21" s="411" t="s">
        <v>1626</v>
      </c>
      <c r="K21" s="155"/>
      <c r="L21" s="402" t="n">
        <v>38351</v>
      </c>
    </row>
    <row r="22" customFormat="false" ht="15.75" hidden="false" customHeight="true" outlineLevel="0" collapsed="false">
      <c r="B22" s="401" t="n">
        <v>18</v>
      </c>
      <c r="C22" s="387" t="s">
        <v>2201</v>
      </c>
      <c r="D22" s="388" t="n">
        <v>1</v>
      </c>
      <c r="E22" s="62" t="n">
        <v>53642.8</v>
      </c>
      <c r="F22" s="62" t="n">
        <v>53642.8</v>
      </c>
      <c r="G22" s="62"/>
      <c r="H22" s="155"/>
      <c r="I22" s="155"/>
      <c r="J22" s="411" t="s">
        <v>1626</v>
      </c>
      <c r="K22" s="155"/>
      <c r="L22" s="402" t="n">
        <v>38351</v>
      </c>
    </row>
    <row r="23" customFormat="false" ht="14.25" hidden="false" customHeight="true" outlineLevel="0" collapsed="false">
      <c r="B23" s="401" t="n">
        <v>19</v>
      </c>
      <c r="C23" s="387" t="s">
        <v>2202</v>
      </c>
      <c r="D23" s="388" t="n">
        <v>1</v>
      </c>
      <c r="E23" s="62" t="n">
        <v>50740</v>
      </c>
      <c r="F23" s="62" t="n">
        <v>50740</v>
      </c>
      <c r="G23" s="62"/>
      <c r="H23" s="155"/>
      <c r="I23" s="155"/>
      <c r="J23" s="411" t="s">
        <v>1626</v>
      </c>
      <c r="K23" s="155"/>
      <c r="L23" s="402" t="n">
        <v>38351</v>
      </c>
    </row>
    <row r="24" customFormat="false" ht="15" hidden="false" customHeight="true" outlineLevel="0" collapsed="false">
      <c r="B24" s="401" t="n">
        <v>20</v>
      </c>
      <c r="C24" s="387" t="s">
        <v>2202</v>
      </c>
      <c r="D24" s="388" t="n">
        <v>1</v>
      </c>
      <c r="E24" s="62" t="n">
        <v>50740</v>
      </c>
      <c r="F24" s="62" t="n">
        <v>50740</v>
      </c>
      <c r="G24" s="62"/>
      <c r="H24" s="155"/>
      <c r="I24" s="155"/>
      <c r="J24" s="411" t="s">
        <v>1626</v>
      </c>
      <c r="K24" s="155"/>
      <c r="L24" s="402" t="n">
        <v>38351</v>
      </c>
    </row>
    <row r="25" customFormat="false" ht="12.75" hidden="false" customHeight="false" outlineLevel="0" collapsed="false">
      <c r="B25" s="401" t="n">
        <v>21</v>
      </c>
      <c r="C25" s="387" t="s">
        <v>2203</v>
      </c>
      <c r="D25" s="388" t="n">
        <v>2</v>
      </c>
      <c r="E25" s="62" t="n">
        <v>52092.78</v>
      </c>
      <c r="F25" s="62" t="n">
        <v>52092.78</v>
      </c>
      <c r="G25" s="62"/>
      <c r="H25" s="155"/>
      <c r="I25" s="155"/>
      <c r="J25" s="411" t="s">
        <v>1626</v>
      </c>
      <c r="K25" s="155"/>
      <c r="L25" s="402" t="n">
        <v>36770</v>
      </c>
    </row>
    <row r="26" customFormat="false" ht="26.1" hidden="false" customHeight="true" outlineLevel="0" collapsed="false">
      <c r="B26" s="401" t="n">
        <v>22</v>
      </c>
      <c r="C26" s="387" t="s">
        <v>2204</v>
      </c>
      <c r="D26" s="388" t="n">
        <v>1</v>
      </c>
      <c r="E26" s="62" t="n">
        <v>125307</v>
      </c>
      <c r="F26" s="62" t="n">
        <v>17229.63</v>
      </c>
      <c r="G26" s="62" t="n">
        <v>108077.37</v>
      </c>
      <c r="H26" s="155"/>
      <c r="I26" s="155"/>
      <c r="J26" s="411" t="s">
        <v>1626</v>
      </c>
      <c r="K26" s="155"/>
      <c r="L26" s="402" t="n">
        <v>40763</v>
      </c>
    </row>
    <row r="27" customFormat="false" ht="12.75" hidden="false" customHeight="false" outlineLevel="0" collapsed="false">
      <c r="B27" s="401" t="n">
        <v>23</v>
      </c>
      <c r="C27" s="387" t="s">
        <v>2199</v>
      </c>
      <c r="D27" s="388" t="n">
        <v>1</v>
      </c>
      <c r="E27" s="62" t="n">
        <v>50400</v>
      </c>
      <c r="F27" s="62" t="n">
        <v>50400</v>
      </c>
      <c r="G27" s="62"/>
      <c r="H27" s="155"/>
      <c r="I27" s="155"/>
      <c r="J27" s="411" t="s">
        <v>1626</v>
      </c>
      <c r="K27" s="155"/>
      <c r="L27" s="402" t="n">
        <v>37951</v>
      </c>
    </row>
    <row r="28" customFormat="false" ht="25.5" hidden="false" customHeight="false" outlineLevel="0" collapsed="false">
      <c r="B28" s="401" t="n">
        <v>24</v>
      </c>
      <c r="C28" s="387" t="s">
        <v>2205</v>
      </c>
      <c r="D28" s="388" t="n">
        <v>1</v>
      </c>
      <c r="E28" s="62" t="n">
        <v>61128.6</v>
      </c>
      <c r="F28" s="62" t="n">
        <v>58217.59</v>
      </c>
      <c r="G28" s="62"/>
      <c r="H28" s="155"/>
      <c r="I28" s="155"/>
      <c r="J28" s="411" t="s">
        <v>1626</v>
      </c>
      <c r="K28" s="155"/>
      <c r="L28" s="402" t="n">
        <v>38835</v>
      </c>
    </row>
    <row r="29" customFormat="false" ht="14.25" hidden="false" customHeight="true" outlineLevel="0" collapsed="false">
      <c r="B29" s="401" t="n">
        <v>25</v>
      </c>
      <c r="C29" s="387" t="s">
        <v>2206</v>
      </c>
      <c r="D29" s="388" t="n">
        <v>1</v>
      </c>
      <c r="E29" s="62" t="n">
        <v>98000</v>
      </c>
      <c r="F29" s="62" t="n">
        <v>22866.48</v>
      </c>
      <c r="G29" s="62" t="n">
        <v>75133.52</v>
      </c>
      <c r="H29" s="155"/>
      <c r="I29" s="155"/>
      <c r="J29" s="411" t="s">
        <v>1626</v>
      </c>
      <c r="K29" s="155"/>
      <c r="L29" s="402" t="n">
        <v>40849</v>
      </c>
    </row>
    <row r="30" customFormat="false" ht="12.75" hidden="false" customHeight="false" outlineLevel="0" collapsed="false">
      <c r="B30" s="401" t="n">
        <v>26</v>
      </c>
      <c r="C30" s="387" t="s">
        <v>2207</v>
      </c>
      <c r="D30" s="388" t="n">
        <v>1</v>
      </c>
      <c r="E30" s="62" t="n">
        <v>130600</v>
      </c>
      <c r="F30" s="62" t="n">
        <v>104480.16</v>
      </c>
      <c r="G30" s="62" t="n">
        <v>26119.84</v>
      </c>
      <c r="H30" s="155"/>
      <c r="I30" s="155"/>
      <c r="J30" s="411" t="s">
        <v>1626</v>
      </c>
      <c r="K30" s="155"/>
      <c r="L30" s="402" t="n">
        <v>40328</v>
      </c>
    </row>
    <row r="31" customFormat="false" ht="12.75" hidden="false" customHeight="false" outlineLevel="0" collapsed="false">
      <c r="B31" s="401" t="n">
        <v>27</v>
      </c>
      <c r="C31" s="387" t="s">
        <v>2208</v>
      </c>
      <c r="D31" s="388" t="n">
        <v>1</v>
      </c>
      <c r="E31" s="62" t="n">
        <v>69519.8</v>
      </c>
      <c r="F31" s="62" t="n">
        <v>69519.8</v>
      </c>
      <c r="G31" s="62"/>
      <c r="H31" s="155"/>
      <c r="I31" s="155"/>
      <c r="J31" s="411" t="s">
        <v>1626</v>
      </c>
      <c r="K31" s="155"/>
      <c r="L31" s="402" t="n">
        <v>35034</v>
      </c>
    </row>
    <row r="32" customFormat="false" ht="12.75" hidden="false" customHeight="false" outlineLevel="0" collapsed="false">
      <c r="B32" s="401" t="n">
        <v>28</v>
      </c>
      <c r="C32" s="387" t="s">
        <v>2209</v>
      </c>
      <c r="D32" s="388" t="n">
        <v>1</v>
      </c>
      <c r="E32" s="62" t="n">
        <v>97150</v>
      </c>
      <c r="F32" s="62" t="n">
        <v>49731.65</v>
      </c>
      <c r="G32" s="62" t="n">
        <v>47418.35</v>
      </c>
      <c r="H32" s="155"/>
      <c r="I32" s="155"/>
      <c r="J32" s="411" t="s">
        <v>1626</v>
      </c>
      <c r="K32" s="155"/>
      <c r="L32" s="402" t="n">
        <v>40459</v>
      </c>
    </row>
    <row r="33" customFormat="false" ht="15.75" hidden="false" customHeight="true" outlineLevel="0" collapsed="false">
      <c r="B33" s="401" t="n">
        <v>29</v>
      </c>
      <c r="C33" s="387" t="s">
        <v>2210</v>
      </c>
      <c r="D33" s="388" t="n">
        <v>1</v>
      </c>
      <c r="E33" s="62" t="n">
        <v>60000</v>
      </c>
      <c r="F33" s="62" t="n">
        <v>8750</v>
      </c>
      <c r="G33" s="62" t="n">
        <v>51250</v>
      </c>
      <c r="H33" s="155"/>
      <c r="I33" s="155"/>
      <c r="J33" s="412" t="s">
        <v>2211</v>
      </c>
      <c r="K33" s="155"/>
      <c r="L33" s="402" t="n">
        <v>40679</v>
      </c>
    </row>
    <row r="34" customFormat="false" ht="15" hidden="false" customHeight="true" outlineLevel="0" collapsed="false">
      <c r="B34" s="401" t="n">
        <v>30</v>
      </c>
      <c r="C34" s="387" t="s">
        <v>2212</v>
      </c>
      <c r="D34" s="388" t="n">
        <v>1</v>
      </c>
      <c r="E34" s="62" t="n">
        <v>50000</v>
      </c>
      <c r="F34" s="62" t="n">
        <v>3541.61</v>
      </c>
      <c r="G34" s="62" t="n">
        <v>46458.39</v>
      </c>
      <c r="H34" s="155"/>
      <c r="I34" s="155"/>
      <c r="J34" s="412" t="s">
        <v>2211</v>
      </c>
      <c r="K34" s="155"/>
      <c r="L34" s="402" t="n">
        <v>41228</v>
      </c>
    </row>
    <row r="35" customFormat="false" ht="14.25" hidden="false" customHeight="true" outlineLevel="0" collapsed="false">
      <c r="B35" s="401" t="n">
        <v>31</v>
      </c>
      <c r="C35" s="387" t="s">
        <v>2213</v>
      </c>
      <c r="D35" s="388" t="n">
        <v>1</v>
      </c>
      <c r="E35" s="62" t="n">
        <v>50000</v>
      </c>
      <c r="F35" s="62" t="n">
        <v>4791.59</v>
      </c>
      <c r="G35" s="62" t="n">
        <v>45208.41</v>
      </c>
      <c r="H35" s="155"/>
      <c r="I35" s="155"/>
      <c r="J35" s="412" t="s">
        <v>2211</v>
      </c>
      <c r="K35" s="155"/>
      <c r="L35" s="402" t="n">
        <v>41037</v>
      </c>
    </row>
    <row r="36" customFormat="false" ht="33.75" hidden="false" customHeight="false" outlineLevel="0" collapsed="false">
      <c r="B36" s="401" t="n">
        <v>32</v>
      </c>
      <c r="C36" s="387" t="s">
        <v>2214</v>
      </c>
      <c r="D36" s="388" t="n">
        <v>1</v>
      </c>
      <c r="E36" s="62" t="n">
        <v>77000</v>
      </c>
      <c r="F36" s="62" t="n">
        <v>28233.08</v>
      </c>
      <c r="G36" s="62"/>
      <c r="H36" s="155"/>
      <c r="I36" s="155"/>
      <c r="J36" s="413" t="s">
        <v>839</v>
      </c>
      <c r="K36" s="155"/>
      <c r="L36" s="402"/>
    </row>
    <row r="37" customFormat="false" ht="33.75" hidden="false" customHeight="false" outlineLevel="0" collapsed="false">
      <c r="B37" s="401" t="n">
        <v>33</v>
      </c>
      <c r="C37" s="387" t="s">
        <v>2214</v>
      </c>
      <c r="D37" s="388" t="n">
        <v>1</v>
      </c>
      <c r="E37" s="62" t="n">
        <v>77000</v>
      </c>
      <c r="F37" s="62" t="n">
        <v>28233.08</v>
      </c>
      <c r="G37" s="62"/>
      <c r="H37" s="155"/>
      <c r="I37" s="155"/>
      <c r="J37" s="413" t="s">
        <v>839</v>
      </c>
      <c r="K37" s="155"/>
      <c r="L37" s="402"/>
    </row>
    <row r="38" customFormat="false" ht="33.75" hidden="false" customHeight="false" outlineLevel="0" collapsed="false">
      <c r="B38" s="401" t="n">
        <v>34</v>
      </c>
      <c r="C38" s="387" t="s">
        <v>2215</v>
      </c>
      <c r="D38" s="388" t="n">
        <v>1</v>
      </c>
      <c r="E38" s="62" t="n">
        <v>69108.2</v>
      </c>
      <c r="F38" s="62" t="n">
        <f aca="false">E38-59317.9</f>
        <v>9790.3</v>
      </c>
      <c r="G38" s="62"/>
      <c r="H38" s="155"/>
      <c r="I38" s="155"/>
      <c r="J38" s="414" t="s">
        <v>605</v>
      </c>
      <c r="K38" s="155"/>
      <c r="L38" s="402" t="n">
        <v>40830</v>
      </c>
    </row>
    <row r="39" customFormat="false" ht="33.75" hidden="false" customHeight="false" outlineLevel="0" collapsed="false">
      <c r="B39" s="401" t="n">
        <v>35</v>
      </c>
      <c r="C39" s="387" t="s">
        <v>2186</v>
      </c>
      <c r="D39" s="388" t="n">
        <v>1</v>
      </c>
      <c r="E39" s="62" t="n">
        <v>76567</v>
      </c>
      <c r="F39" s="62" t="n">
        <f aca="false">E39-19141.78</f>
        <v>57425.22</v>
      </c>
      <c r="G39" s="62"/>
      <c r="H39" s="155"/>
      <c r="I39" s="155"/>
      <c r="J39" s="414" t="s">
        <v>605</v>
      </c>
      <c r="K39" s="155"/>
      <c r="L39" s="402" t="n">
        <v>40513</v>
      </c>
    </row>
    <row r="40" customFormat="false" ht="29.25" hidden="false" customHeight="true" outlineLevel="0" collapsed="false">
      <c r="B40" s="401" t="n">
        <v>36</v>
      </c>
      <c r="C40" s="387" t="s">
        <v>2216</v>
      </c>
      <c r="D40" s="388" t="n">
        <v>1</v>
      </c>
      <c r="E40" s="62" t="n">
        <v>58804.6</v>
      </c>
      <c r="F40" s="62" t="n">
        <f aca="false">E40-46903.75</f>
        <v>11900.85</v>
      </c>
      <c r="G40" s="62"/>
      <c r="H40" s="155"/>
      <c r="I40" s="155"/>
      <c r="J40" s="414" t="s">
        <v>605</v>
      </c>
      <c r="K40" s="155"/>
      <c r="L40" s="402" t="n">
        <v>40830</v>
      </c>
    </row>
    <row r="41" customFormat="false" ht="15.75" hidden="false" customHeight="true" outlineLevel="0" collapsed="false">
      <c r="B41" s="401" t="n">
        <v>37</v>
      </c>
      <c r="C41" s="387" t="s">
        <v>2217</v>
      </c>
      <c r="D41" s="388" t="n">
        <v>1</v>
      </c>
      <c r="E41" s="62" t="n">
        <v>296920.8</v>
      </c>
      <c r="F41" s="62" t="n">
        <f aca="false">E41</f>
        <v>296920.8</v>
      </c>
      <c r="G41" s="62"/>
      <c r="H41" s="155"/>
      <c r="I41" s="155"/>
      <c r="J41" s="415" t="s">
        <v>2218</v>
      </c>
      <c r="K41" s="155"/>
      <c r="L41" s="402" t="n">
        <v>36526</v>
      </c>
    </row>
    <row r="42" customFormat="false" ht="38.25" hidden="false" customHeight="false" outlineLevel="0" collapsed="false">
      <c r="B42" s="401" t="n">
        <v>38</v>
      </c>
      <c r="C42" s="387" t="s">
        <v>2219</v>
      </c>
      <c r="D42" s="388" t="n">
        <v>1</v>
      </c>
      <c r="E42" s="62" t="n">
        <v>526500</v>
      </c>
      <c r="F42" s="62" t="n">
        <f aca="false">E42-395218.08</f>
        <v>131281.92</v>
      </c>
      <c r="G42" s="62"/>
      <c r="H42" s="155"/>
      <c r="I42" s="155"/>
      <c r="J42" s="415" t="s">
        <v>2218</v>
      </c>
      <c r="K42" s="155"/>
      <c r="L42" s="402" t="n">
        <v>40708</v>
      </c>
    </row>
    <row r="43" customFormat="false" ht="14.25" hidden="false" customHeight="true" outlineLevel="0" collapsed="false">
      <c r="B43" s="401" t="n">
        <v>39</v>
      </c>
      <c r="C43" s="387" t="s">
        <v>2220</v>
      </c>
      <c r="D43" s="388" t="n">
        <v>1</v>
      </c>
      <c r="E43" s="62" t="n">
        <v>197311.02</v>
      </c>
      <c r="F43" s="62" t="n">
        <f aca="false">E43</f>
        <v>197311.02</v>
      </c>
      <c r="G43" s="62"/>
      <c r="H43" s="155"/>
      <c r="I43" s="155"/>
      <c r="J43" s="415" t="s">
        <v>2218</v>
      </c>
      <c r="K43" s="155"/>
      <c r="L43" s="402" t="n">
        <v>33604</v>
      </c>
    </row>
    <row r="44" customFormat="false" ht="38.25" hidden="false" customHeight="false" outlineLevel="0" collapsed="false">
      <c r="B44" s="401" t="n">
        <v>40</v>
      </c>
      <c r="C44" s="387" t="s">
        <v>2221</v>
      </c>
      <c r="D44" s="388" t="n">
        <v>1</v>
      </c>
      <c r="E44" s="62" t="n">
        <v>82345</v>
      </c>
      <c r="F44" s="62" t="n">
        <f aca="false">E44-45487.23</f>
        <v>36857.77</v>
      </c>
      <c r="G44" s="62"/>
      <c r="H44" s="155"/>
      <c r="I44" s="155"/>
      <c r="J44" s="415" t="s">
        <v>2218</v>
      </c>
      <c r="K44" s="155"/>
      <c r="L44" s="402" t="n">
        <v>39772</v>
      </c>
    </row>
    <row r="45" customFormat="false" ht="25.5" hidden="false" customHeight="false" outlineLevel="0" collapsed="false">
      <c r="B45" s="401" t="n">
        <v>41</v>
      </c>
      <c r="C45" s="387" t="s">
        <v>2222</v>
      </c>
      <c r="D45" s="388" t="n">
        <v>1</v>
      </c>
      <c r="E45" s="62" t="n">
        <v>74584.8</v>
      </c>
      <c r="F45" s="62" t="n">
        <f aca="false">E45</f>
        <v>74584.8</v>
      </c>
      <c r="G45" s="62"/>
      <c r="H45" s="155"/>
      <c r="I45" s="155"/>
      <c r="J45" s="415" t="s">
        <v>2218</v>
      </c>
      <c r="K45" s="155"/>
      <c r="L45" s="402" t="n">
        <v>37257</v>
      </c>
    </row>
    <row r="46" customFormat="false" ht="33.75" hidden="false" customHeight="false" outlineLevel="0" collapsed="false">
      <c r="B46" s="401" t="n">
        <v>42</v>
      </c>
      <c r="C46" s="387" t="s">
        <v>2223</v>
      </c>
      <c r="D46" s="388" t="n">
        <v>1</v>
      </c>
      <c r="E46" s="62" t="n">
        <v>62213.58</v>
      </c>
      <c r="F46" s="62" t="n">
        <f aca="false">E46</f>
        <v>62213.58</v>
      </c>
      <c r="G46" s="62"/>
      <c r="H46" s="155"/>
      <c r="I46" s="155"/>
      <c r="J46" s="397" t="s">
        <v>2162</v>
      </c>
      <c r="K46" s="155"/>
      <c r="L46" s="402" t="n">
        <v>37622</v>
      </c>
    </row>
    <row r="47" customFormat="false" ht="33.75" hidden="false" customHeight="false" outlineLevel="0" collapsed="false">
      <c r="B47" s="401" t="n">
        <v>43</v>
      </c>
      <c r="C47" s="387" t="s">
        <v>2185</v>
      </c>
      <c r="D47" s="388" t="n">
        <v>1</v>
      </c>
      <c r="E47" s="62" t="n">
        <v>75505.79</v>
      </c>
      <c r="F47" s="62" t="n">
        <f aca="false">E47</f>
        <v>75505.79</v>
      </c>
      <c r="G47" s="62"/>
      <c r="H47" s="155"/>
      <c r="I47" s="155"/>
      <c r="J47" s="397" t="s">
        <v>2162</v>
      </c>
      <c r="K47" s="155"/>
      <c r="L47" s="402" t="n">
        <v>40087</v>
      </c>
    </row>
    <row r="48" customFormat="false" ht="38.25" hidden="false" customHeight="false" outlineLevel="0" collapsed="false">
      <c r="B48" s="401" t="n">
        <v>44</v>
      </c>
      <c r="C48" s="387" t="s">
        <v>2111</v>
      </c>
      <c r="D48" s="388" t="n">
        <v>1</v>
      </c>
      <c r="E48" s="62" t="n">
        <v>121945.9</v>
      </c>
      <c r="F48" s="62" t="n">
        <f aca="false">E48-85652.4</f>
        <v>36293.5</v>
      </c>
      <c r="G48" s="62"/>
      <c r="H48" s="155"/>
      <c r="I48" s="155"/>
      <c r="J48" s="397" t="s">
        <v>2162</v>
      </c>
      <c r="K48" s="155"/>
      <c r="L48" s="402" t="n">
        <v>40575</v>
      </c>
    </row>
    <row r="49" customFormat="false" ht="33.75" hidden="false" customHeight="false" outlineLevel="0" collapsed="false">
      <c r="B49" s="401" t="n">
        <v>45</v>
      </c>
      <c r="C49" s="387" t="s">
        <v>2224</v>
      </c>
      <c r="D49" s="388" t="n">
        <v>1</v>
      </c>
      <c r="E49" s="62" t="n">
        <v>61708</v>
      </c>
      <c r="F49" s="62" t="n">
        <f aca="false">E49</f>
        <v>61708</v>
      </c>
      <c r="G49" s="62"/>
      <c r="H49" s="155"/>
      <c r="I49" s="155"/>
      <c r="J49" s="397" t="s">
        <v>2162</v>
      </c>
      <c r="K49" s="155"/>
      <c r="L49" s="402" t="n">
        <v>40087</v>
      </c>
    </row>
    <row r="50" customFormat="false" ht="38.25" hidden="false" customHeight="false" outlineLevel="0" collapsed="false">
      <c r="B50" s="401" t="n">
        <v>46</v>
      </c>
      <c r="C50" s="387" t="s">
        <v>2225</v>
      </c>
      <c r="D50" s="388" t="n">
        <v>1</v>
      </c>
      <c r="E50" s="62" t="n">
        <v>120510</v>
      </c>
      <c r="F50" s="62" t="n">
        <f aca="false">E50-34071.15</f>
        <v>86438.85</v>
      </c>
      <c r="G50" s="62"/>
      <c r="H50" s="155"/>
      <c r="I50" s="155"/>
      <c r="J50" s="397" t="s">
        <v>2162</v>
      </c>
      <c r="K50" s="155"/>
      <c r="L50" s="402" t="n">
        <v>38782</v>
      </c>
    </row>
    <row r="51" customFormat="false" ht="33.75" hidden="false" customHeight="false" outlineLevel="0" collapsed="false">
      <c r="B51" s="401" t="n">
        <v>47</v>
      </c>
      <c r="C51" s="387" t="s">
        <v>2226</v>
      </c>
      <c r="D51" s="388" t="n">
        <v>1</v>
      </c>
      <c r="E51" s="62" t="n">
        <v>77363</v>
      </c>
      <c r="F51" s="62" t="n">
        <f aca="false">E51-19340.81</f>
        <v>58022.19</v>
      </c>
      <c r="G51" s="62"/>
      <c r="H51" s="155"/>
      <c r="I51" s="155"/>
      <c r="J51" s="397" t="s">
        <v>2162</v>
      </c>
      <c r="K51" s="155"/>
      <c r="L51" s="402" t="n">
        <v>40513</v>
      </c>
    </row>
    <row r="52" customFormat="false" ht="38.25" hidden="false" customHeight="false" outlineLevel="0" collapsed="false">
      <c r="B52" s="401" t="n">
        <v>48</v>
      </c>
      <c r="C52" s="387" t="s">
        <v>2227</v>
      </c>
      <c r="D52" s="388" t="n">
        <v>1</v>
      </c>
      <c r="E52" s="62" t="n">
        <v>76045.5</v>
      </c>
      <c r="F52" s="62" t="n">
        <f aca="false">E52</f>
        <v>76045.5</v>
      </c>
      <c r="G52" s="62"/>
      <c r="H52" s="155"/>
      <c r="I52" s="155"/>
      <c r="J52" s="397" t="s">
        <v>2162</v>
      </c>
      <c r="K52" s="155"/>
      <c r="L52" s="402" t="n">
        <v>37257</v>
      </c>
    </row>
    <row r="53" customFormat="false" ht="38.25" hidden="false" customHeight="false" outlineLevel="0" collapsed="false">
      <c r="B53" s="401" t="n">
        <v>49</v>
      </c>
      <c r="C53" s="387" t="s">
        <v>2228</v>
      </c>
      <c r="D53" s="388" t="n">
        <v>1</v>
      </c>
      <c r="E53" s="62" t="n">
        <v>151621.92</v>
      </c>
      <c r="F53" s="62" t="n">
        <f aca="false">E53</f>
        <v>151621.92</v>
      </c>
      <c r="G53" s="62"/>
      <c r="H53" s="155"/>
      <c r="I53" s="155"/>
      <c r="J53" s="397" t="s">
        <v>2162</v>
      </c>
      <c r="K53" s="155"/>
      <c r="L53" s="402" t="n">
        <v>37257</v>
      </c>
    </row>
    <row r="54" customFormat="false" ht="33.75" hidden="false" customHeight="false" outlineLevel="0" collapsed="false">
      <c r="B54" s="401" t="n">
        <v>50</v>
      </c>
      <c r="C54" s="387" t="s">
        <v>2229</v>
      </c>
      <c r="D54" s="388" t="n">
        <v>1</v>
      </c>
      <c r="E54" s="62" t="n">
        <v>98464.7</v>
      </c>
      <c r="F54" s="62" t="n">
        <f aca="false">E54-97233.89</f>
        <v>1230.81</v>
      </c>
      <c r="G54" s="62"/>
      <c r="H54" s="155"/>
      <c r="I54" s="155"/>
      <c r="J54" s="416" t="s">
        <v>529</v>
      </c>
      <c r="K54" s="155"/>
      <c r="L54" s="402" t="n">
        <v>41271</v>
      </c>
    </row>
    <row r="55" customFormat="false" ht="33.75" hidden="false" customHeight="false" outlineLevel="0" collapsed="false">
      <c r="B55" s="401" t="n">
        <v>51</v>
      </c>
      <c r="C55" s="387" t="s">
        <v>2230</v>
      </c>
      <c r="D55" s="388" t="n">
        <v>1</v>
      </c>
      <c r="E55" s="62" t="n">
        <v>69108.2</v>
      </c>
      <c r="F55" s="62" t="n">
        <f aca="false">E55-59317.9</f>
        <v>9790.3</v>
      </c>
      <c r="G55" s="62"/>
      <c r="H55" s="155"/>
      <c r="I55" s="155"/>
      <c r="J55" s="416" t="s">
        <v>529</v>
      </c>
      <c r="K55" s="155"/>
      <c r="L55" s="402" t="n">
        <v>40830</v>
      </c>
    </row>
    <row r="56" customFormat="false" ht="33.75" hidden="false" customHeight="false" outlineLevel="0" collapsed="false">
      <c r="B56" s="401" t="n">
        <v>52</v>
      </c>
      <c r="C56" s="387" t="s">
        <v>2231</v>
      </c>
      <c r="D56" s="388" t="n">
        <v>1</v>
      </c>
      <c r="E56" s="62" t="n">
        <v>75002</v>
      </c>
      <c r="F56" s="62" t="n">
        <f aca="false">E56-18750.47</f>
        <v>56251.53</v>
      </c>
      <c r="G56" s="62"/>
      <c r="H56" s="155"/>
      <c r="I56" s="155"/>
      <c r="J56" s="416" t="s">
        <v>529</v>
      </c>
      <c r="K56" s="155"/>
      <c r="L56" s="402" t="n">
        <v>40513</v>
      </c>
    </row>
    <row r="57" customFormat="false" ht="33.75" hidden="false" customHeight="false" outlineLevel="0" collapsed="false">
      <c r="B57" s="401" t="n">
        <v>53</v>
      </c>
      <c r="C57" s="387" t="s">
        <v>2232</v>
      </c>
      <c r="D57" s="388" t="n">
        <v>2</v>
      </c>
      <c r="E57" s="62" t="n">
        <v>169876.8</v>
      </c>
      <c r="F57" s="62" t="n">
        <f aca="false">E57</f>
        <v>169876.8</v>
      </c>
      <c r="G57" s="62"/>
      <c r="H57" s="155"/>
      <c r="I57" s="155"/>
      <c r="J57" s="416" t="s">
        <v>529</v>
      </c>
      <c r="K57" s="155"/>
      <c r="L57" s="402" t="n">
        <v>37622</v>
      </c>
    </row>
    <row r="58" customFormat="false" ht="33.75" hidden="false" customHeight="false" outlineLevel="0" collapsed="false">
      <c r="B58" s="401" t="n">
        <v>54</v>
      </c>
      <c r="C58" s="387" t="s">
        <v>2233</v>
      </c>
      <c r="D58" s="388" t="n">
        <v>1</v>
      </c>
      <c r="E58" s="62" t="n">
        <v>58804.6</v>
      </c>
      <c r="F58" s="62" t="n">
        <f aca="false">E58-46903.75</f>
        <v>11900.85</v>
      </c>
      <c r="G58" s="62"/>
      <c r="H58" s="155"/>
      <c r="I58" s="155"/>
      <c r="J58" s="416" t="s">
        <v>529</v>
      </c>
      <c r="K58" s="155"/>
      <c r="L58" s="402" t="n">
        <v>40830</v>
      </c>
    </row>
    <row r="59" customFormat="false" ht="33.75" hidden="false" customHeight="false" outlineLevel="0" collapsed="false">
      <c r="B59" s="401" t="n">
        <v>55</v>
      </c>
      <c r="C59" s="387" t="s">
        <v>2230</v>
      </c>
      <c r="D59" s="388" t="n">
        <v>1</v>
      </c>
      <c r="E59" s="62" t="n">
        <v>60587.4</v>
      </c>
      <c r="F59" s="62" t="n">
        <f aca="false">E59-31014.92</f>
        <v>29572.48</v>
      </c>
      <c r="G59" s="62"/>
      <c r="H59" s="155"/>
      <c r="I59" s="155"/>
      <c r="J59" s="417" t="s">
        <v>582</v>
      </c>
      <c r="K59" s="155"/>
      <c r="L59" s="402" t="n">
        <v>40087</v>
      </c>
    </row>
    <row r="60" customFormat="false" ht="33.75" hidden="false" customHeight="false" outlineLevel="0" collapsed="false">
      <c r="B60" s="401" t="n">
        <v>56</v>
      </c>
      <c r="C60" s="387" t="s">
        <v>2234</v>
      </c>
      <c r="D60" s="388" t="n">
        <v>1</v>
      </c>
      <c r="E60" s="62" t="n">
        <v>75615</v>
      </c>
      <c r="F60" s="62" t="n">
        <f aca="false">E60-18903.66</f>
        <v>56711.34</v>
      </c>
      <c r="G60" s="62"/>
      <c r="H60" s="155"/>
      <c r="I60" s="155"/>
      <c r="J60" s="417" t="s">
        <v>582</v>
      </c>
      <c r="K60" s="155"/>
      <c r="L60" s="402" t="n">
        <v>40513</v>
      </c>
    </row>
    <row r="61" customFormat="false" ht="33.75" hidden="false" customHeight="false" outlineLevel="0" collapsed="false">
      <c r="B61" s="401" t="n">
        <v>57</v>
      </c>
      <c r="C61" s="387" t="s">
        <v>2235</v>
      </c>
      <c r="D61" s="388" t="n">
        <v>1</v>
      </c>
      <c r="E61" s="62" t="n">
        <v>50257</v>
      </c>
      <c r="F61" s="62" t="n">
        <f aca="false">E61-25726</f>
        <v>24531</v>
      </c>
      <c r="G61" s="62"/>
      <c r="H61" s="155"/>
      <c r="I61" s="155"/>
      <c r="J61" s="417" t="s">
        <v>582</v>
      </c>
      <c r="K61" s="155"/>
      <c r="L61" s="402" t="n">
        <v>40087</v>
      </c>
    </row>
    <row r="62" customFormat="false" ht="25.5" hidden="false" customHeight="false" outlineLevel="0" collapsed="false">
      <c r="B62" s="401" t="n">
        <v>58</v>
      </c>
      <c r="C62" s="387" t="s">
        <v>2236</v>
      </c>
      <c r="D62" s="388" t="n">
        <v>1</v>
      </c>
      <c r="E62" s="62" t="n">
        <v>229954.92</v>
      </c>
      <c r="F62" s="62" t="n">
        <f aca="false">E62</f>
        <v>229954.92</v>
      </c>
      <c r="G62" s="62"/>
      <c r="H62" s="155"/>
      <c r="I62" s="155"/>
      <c r="J62" s="418" t="s">
        <v>499</v>
      </c>
      <c r="K62" s="155"/>
      <c r="L62" s="402" t="n">
        <v>38805</v>
      </c>
    </row>
    <row r="63" customFormat="false" ht="22.5" hidden="false" customHeight="false" outlineLevel="0" collapsed="false">
      <c r="B63" s="401" t="n">
        <v>59</v>
      </c>
      <c r="C63" s="387" t="s">
        <v>2237</v>
      </c>
      <c r="D63" s="388" t="n">
        <v>1</v>
      </c>
      <c r="E63" s="62" t="n">
        <v>64025.52</v>
      </c>
      <c r="F63" s="62" t="n">
        <f aca="false">E63</f>
        <v>64025.52</v>
      </c>
      <c r="G63" s="62"/>
      <c r="H63" s="155"/>
      <c r="I63" s="155"/>
      <c r="J63" s="418" t="s">
        <v>499</v>
      </c>
      <c r="K63" s="155"/>
      <c r="L63" s="402" t="n">
        <v>38805</v>
      </c>
    </row>
    <row r="64" customFormat="false" ht="25.5" hidden="false" customHeight="false" outlineLevel="0" collapsed="false">
      <c r="B64" s="401" t="n">
        <v>60</v>
      </c>
      <c r="C64" s="387" t="s">
        <v>2238</v>
      </c>
      <c r="D64" s="388" t="n">
        <v>1</v>
      </c>
      <c r="E64" s="62" t="n">
        <v>74989</v>
      </c>
      <c r="F64" s="62" t="n">
        <f aca="false">E64-38387.07</f>
        <v>36601.93</v>
      </c>
      <c r="G64" s="62"/>
      <c r="H64" s="155"/>
      <c r="I64" s="155"/>
      <c r="J64" s="418" t="s">
        <v>499</v>
      </c>
      <c r="K64" s="155"/>
      <c r="L64" s="402" t="n">
        <v>40087</v>
      </c>
    </row>
    <row r="65" customFormat="false" ht="22.5" hidden="false" customHeight="false" outlineLevel="0" collapsed="false">
      <c r="B65" s="401" t="n">
        <v>61</v>
      </c>
      <c r="C65" s="387" t="s">
        <v>2186</v>
      </c>
      <c r="D65" s="388" t="n">
        <v>1</v>
      </c>
      <c r="E65" s="62" t="n">
        <v>75002</v>
      </c>
      <c r="F65" s="62" t="n">
        <f aca="false">E65-18750.47</f>
        <v>56251.53</v>
      </c>
      <c r="G65" s="62"/>
      <c r="H65" s="155"/>
      <c r="I65" s="155"/>
      <c r="J65" s="418" t="s">
        <v>499</v>
      </c>
      <c r="K65" s="155"/>
      <c r="L65" s="402" t="n">
        <v>40513</v>
      </c>
    </row>
    <row r="66" customFormat="false" ht="25.5" hidden="false" customHeight="false" outlineLevel="0" collapsed="false">
      <c r="B66" s="401" t="n">
        <v>62</v>
      </c>
      <c r="C66" s="387" t="s">
        <v>2239</v>
      </c>
      <c r="D66" s="388" t="n">
        <v>1</v>
      </c>
      <c r="E66" s="62" t="n">
        <v>67600</v>
      </c>
      <c r="F66" s="62" t="n">
        <f aca="false">E66-43640.3</f>
        <v>23959.7</v>
      </c>
      <c r="G66" s="62"/>
      <c r="H66" s="155"/>
      <c r="I66" s="155"/>
      <c r="J66" s="418" t="s">
        <v>499</v>
      </c>
      <c r="K66" s="155"/>
      <c r="L66" s="402" t="n">
        <v>38805</v>
      </c>
    </row>
    <row r="67" customFormat="false" ht="14.25" hidden="false" customHeight="true" outlineLevel="0" collapsed="false">
      <c r="B67" s="401" t="n">
        <v>63</v>
      </c>
      <c r="C67" s="405" t="s">
        <v>2240</v>
      </c>
      <c r="D67" s="406" t="n">
        <v>1</v>
      </c>
      <c r="E67" s="407" t="n">
        <v>55842.48</v>
      </c>
      <c r="F67" s="407" t="n">
        <f aca="false">E67-0.01</f>
        <v>55842.47</v>
      </c>
      <c r="G67" s="407"/>
      <c r="H67" s="316"/>
      <c r="I67" s="316"/>
      <c r="J67" s="419" t="s">
        <v>499</v>
      </c>
      <c r="K67" s="316"/>
      <c r="L67" s="409" t="n">
        <v>38805</v>
      </c>
      <c r="M67" s="387" t="s">
        <v>2241</v>
      </c>
    </row>
    <row r="68" customFormat="false" ht="33.75" hidden="false" customHeight="false" outlineLevel="0" collapsed="false">
      <c r="B68" s="401" t="n">
        <v>64</v>
      </c>
      <c r="C68" s="387" t="s">
        <v>2242</v>
      </c>
      <c r="D68" s="388" t="n">
        <v>1</v>
      </c>
      <c r="E68" s="62" t="n">
        <v>128211.14</v>
      </c>
      <c r="F68" s="62" t="n">
        <f aca="false">E68-78835.62</f>
        <v>49375.52</v>
      </c>
      <c r="G68" s="62"/>
      <c r="H68" s="155"/>
      <c r="I68" s="155"/>
      <c r="J68" s="420" t="s">
        <v>2243</v>
      </c>
      <c r="K68" s="155"/>
      <c r="L68" s="402" t="n">
        <v>39288</v>
      </c>
    </row>
    <row r="69" customFormat="false" ht="33.75" hidden="false" customHeight="false" outlineLevel="0" collapsed="false">
      <c r="B69" s="401" t="n">
        <v>65</v>
      </c>
      <c r="C69" s="387" t="s">
        <v>2230</v>
      </c>
      <c r="D69" s="388" t="n">
        <v>1</v>
      </c>
      <c r="E69" s="62" t="n">
        <v>64829.8</v>
      </c>
      <c r="F69" s="62" t="n">
        <f aca="false">E69-37817.3</f>
        <v>27012.5</v>
      </c>
      <c r="G69" s="62"/>
      <c r="H69" s="155"/>
      <c r="I69" s="155"/>
      <c r="J69" s="420" t="s">
        <v>2243</v>
      </c>
      <c r="K69" s="155"/>
      <c r="L69" s="402" t="n">
        <v>40575</v>
      </c>
    </row>
    <row r="70" customFormat="false" ht="25.5" hidden="false" customHeight="false" outlineLevel="0" collapsed="false">
      <c r="B70" s="401" t="n">
        <v>66</v>
      </c>
      <c r="C70" s="387" t="s">
        <v>2078</v>
      </c>
      <c r="D70" s="388" t="n">
        <v>1</v>
      </c>
      <c r="E70" s="62" t="n">
        <v>74700</v>
      </c>
      <c r="F70" s="62" t="n">
        <f aca="false">E70-57892.5</f>
        <v>16807.5</v>
      </c>
      <c r="G70" s="62"/>
      <c r="H70" s="155"/>
      <c r="I70" s="155"/>
      <c r="J70" s="421" t="s">
        <v>2244</v>
      </c>
      <c r="K70" s="155"/>
      <c r="L70" s="402" t="n">
        <v>40513</v>
      </c>
    </row>
    <row r="71" customFormat="false" ht="38.25" hidden="false" customHeight="false" outlineLevel="0" collapsed="false">
      <c r="B71" s="401" t="n">
        <v>67</v>
      </c>
      <c r="C71" s="387" t="s">
        <v>2245</v>
      </c>
      <c r="D71" s="388" t="n">
        <v>1</v>
      </c>
      <c r="E71" s="62" t="n">
        <v>78638.4</v>
      </c>
      <c r="F71" s="62" t="n">
        <f aca="false">E71</f>
        <v>78638.4</v>
      </c>
      <c r="G71" s="62"/>
      <c r="H71" s="155"/>
      <c r="I71" s="155"/>
      <c r="J71" s="421" t="s">
        <v>2244</v>
      </c>
      <c r="K71" s="155"/>
      <c r="L71" s="402" t="n">
        <v>37257</v>
      </c>
    </row>
    <row r="72" customFormat="false" ht="25.5" hidden="false" customHeight="false" outlineLevel="0" collapsed="false">
      <c r="B72" s="401" t="n">
        <v>68</v>
      </c>
      <c r="C72" s="387" t="s">
        <v>2246</v>
      </c>
      <c r="D72" s="388" t="n">
        <v>1</v>
      </c>
      <c r="E72" s="62" t="n">
        <v>830500</v>
      </c>
      <c r="F72" s="62" t="n">
        <f aca="false">E72-186718.32</f>
        <v>643781.68</v>
      </c>
      <c r="G72" s="62"/>
      <c r="H72" s="155"/>
      <c r="I72" s="155"/>
      <c r="J72" s="422" t="s">
        <v>466</v>
      </c>
      <c r="K72" s="155"/>
      <c r="L72" s="402" t="n">
        <v>39429</v>
      </c>
    </row>
    <row r="73" customFormat="false" ht="25.5" hidden="false" customHeight="false" outlineLevel="0" collapsed="false">
      <c r="B73" s="401" t="n">
        <v>69</v>
      </c>
      <c r="C73" s="387" t="s">
        <v>2247</v>
      </c>
      <c r="D73" s="388" t="n">
        <v>1</v>
      </c>
      <c r="E73" s="62" t="n">
        <v>1352500</v>
      </c>
      <c r="F73" s="62" t="n">
        <f aca="false">E73-1101541.63</f>
        <v>250958.37</v>
      </c>
      <c r="G73" s="62"/>
      <c r="H73" s="155"/>
      <c r="I73" s="155"/>
      <c r="J73" s="422" t="s">
        <v>466</v>
      </c>
      <c r="K73" s="155"/>
      <c r="L73" s="402" t="n">
        <v>41027</v>
      </c>
    </row>
    <row r="74" customFormat="false" ht="33.75" hidden="false" customHeight="false" outlineLevel="0" collapsed="false">
      <c r="B74" s="401" t="n">
        <v>70</v>
      </c>
      <c r="C74" s="387" t="s">
        <v>2248</v>
      </c>
      <c r="D74" s="388" t="n">
        <v>1</v>
      </c>
      <c r="E74" s="62" t="n">
        <v>98000</v>
      </c>
      <c r="F74" s="62" t="n">
        <f aca="false">E74-96775.01</f>
        <v>1224.99000000001</v>
      </c>
      <c r="G74" s="62"/>
      <c r="H74" s="155"/>
      <c r="I74" s="155"/>
      <c r="J74" s="420" t="s">
        <v>2249</v>
      </c>
      <c r="K74" s="155"/>
      <c r="L74" s="402" t="n">
        <v>41271</v>
      </c>
    </row>
    <row r="75" customFormat="false" ht="38.25" hidden="false" customHeight="false" outlineLevel="0" collapsed="false">
      <c r="B75" s="401" t="n">
        <v>71</v>
      </c>
      <c r="C75" s="387" t="s">
        <v>2250</v>
      </c>
      <c r="D75" s="388" t="n">
        <v>1</v>
      </c>
      <c r="E75" s="62" t="n">
        <v>65849.1</v>
      </c>
      <c r="F75" s="62" t="n">
        <f aca="false">E75-5100.17</f>
        <v>60748.93</v>
      </c>
      <c r="G75" s="62"/>
      <c r="H75" s="155"/>
      <c r="I75" s="155"/>
      <c r="J75" s="422" t="s">
        <v>466</v>
      </c>
      <c r="K75" s="155"/>
      <c r="L75" s="402" t="n">
        <v>39710</v>
      </c>
    </row>
    <row r="76" customFormat="false" ht="51" hidden="false" customHeight="false" outlineLevel="0" collapsed="false">
      <c r="B76" s="401" t="n">
        <v>72</v>
      </c>
      <c r="C76" s="387" t="s">
        <v>2251</v>
      </c>
      <c r="D76" s="388" t="n">
        <v>1</v>
      </c>
      <c r="E76" s="62" t="n">
        <v>273000</v>
      </c>
      <c r="F76" s="62" t="n">
        <f aca="false">E76-54774.15</f>
        <v>218225.85</v>
      </c>
      <c r="G76" s="62"/>
      <c r="H76" s="155"/>
      <c r="I76" s="155"/>
      <c r="J76" s="422" t="s">
        <v>466</v>
      </c>
      <c r="K76" s="155"/>
      <c r="L76" s="402" t="n">
        <v>39904</v>
      </c>
    </row>
    <row r="77" customFormat="false" ht="63.75" hidden="false" customHeight="false" outlineLevel="0" collapsed="false">
      <c r="B77" s="401" t="n">
        <v>73</v>
      </c>
      <c r="C77" s="387" t="s">
        <v>2252</v>
      </c>
      <c r="D77" s="388" t="n">
        <v>1</v>
      </c>
      <c r="E77" s="62" t="n">
        <v>319600</v>
      </c>
      <c r="F77" s="62" t="n">
        <f aca="false">E77-303619.96</f>
        <v>15980.04</v>
      </c>
      <c r="G77" s="62"/>
      <c r="H77" s="155"/>
      <c r="I77" s="155"/>
      <c r="J77" s="422" t="s">
        <v>466</v>
      </c>
      <c r="K77" s="155"/>
      <c r="L77" s="402" t="n">
        <v>41066</v>
      </c>
    </row>
    <row r="78" customFormat="false" ht="25.5" hidden="false" customHeight="false" outlineLevel="0" collapsed="false">
      <c r="B78" s="401" t="n">
        <v>74</v>
      </c>
      <c r="C78" s="387" t="s">
        <v>2253</v>
      </c>
      <c r="D78" s="388" t="n">
        <v>1</v>
      </c>
      <c r="E78" s="62" t="n">
        <v>154344</v>
      </c>
      <c r="F78" s="62" t="n">
        <f aca="false">E78-15264.22</f>
        <v>139079.78</v>
      </c>
      <c r="G78" s="62"/>
      <c r="H78" s="155"/>
      <c r="I78" s="155"/>
      <c r="J78" s="422" t="s">
        <v>466</v>
      </c>
      <c r="K78" s="155"/>
      <c r="L78" s="402" t="n">
        <v>38093</v>
      </c>
    </row>
    <row r="79" customFormat="false" ht="51" hidden="false" customHeight="false" outlineLevel="0" collapsed="false">
      <c r="B79" s="401" t="n">
        <v>75</v>
      </c>
      <c r="C79" s="387" t="s">
        <v>2254</v>
      </c>
      <c r="D79" s="388" t="n">
        <v>1</v>
      </c>
      <c r="E79" s="62" t="n">
        <v>161195</v>
      </c>
      <c r="F79" s="62" t="n">
        <f aca="false">E79-90997.07</f>
        <v>70197.93</v>
      </c>
      <c r="G79" s="62"/>
      <c r="H79" s="155"/>
      <c r="I79" s="155"/>
      <c r="J79" s="422" t="s">
        <v>466</v>
      </c>
      <c r="K79" s="155"/>
      <c r="L79" s="402" t="n">
        <v>38992</v>
      </c>
    </row>
    <row r="80" customFormat="false" ht="25.5" hidden="false" customHeight="false" outlineLevel="0" collapsed="false">
      <c r="B80" s="401" t="n">
        <v>76</v>
      </c>
      <c r="C80" s="387" t="s">
        <v>2230</v>
      </c>
      <c r="D80" s="388" t="n">
        <v>1</v>
      </c>
      <c r="E80" s="62" t="n">
        <v>64829.8</v>
      </c>
      <c r="F80" s="62" t="n">
        <f aca="false">E80-37817.3</f>
        <v>27012.5</v>
      </c>
      <c r="G80" s="62"/>
      <c r="H80" s="155"/>
      <c r="I80" s="155"/>
      <c r="J80" s="422" t="s">
        <v>466</v>
      </c>
      <c r="K80" s="155"/>
      <c r="L80" s="402" t="n">
        <v>40575</v>
      </c>
    </row>
    <row r="81" customFormat="false" ht="25.5" hidden="false" customHeight="false" outlineLevel="0" collapsed="false">
      <c r="B81" s="401" t="n">
        <v>77</v>
      </c>
      <c r="C81" s="387" t="s">
        <v>2255</v>
      </c>
      <c r="D81" s="388" t="n">
        <v>1</v>
      </c>
      <c r="E81" s="62" t="n">
        <v>51684</v>
      </c>
      <c r="F81" s="62" t="n">
        <f aca="false">E81-41634.45</f>
        <v>10049.55</v>
      </c>
      <c r="G81" s="62"/>
      <c r="H81" s="155"/>
      <c r="I81" s="155"/>
      <c r="J81" s="422" t="s">
        <v>466</v>
      </c>
      <c r="K81" s="155"/>
      <c r="L81" s="402" t="n">
        <v>40289</v>
      </c>
    </row>
    <row r="82" customFormat="false" ht="25.5" hidden="false" customHeight="false" outlineLevel="0" collapsed="false">
      <c r="B82" s="401" t="n">
        <v>78</v>
      </c>
      <c r="C82" s="387" t="s">
        <v>2256</v>
      </c>
      <c r="D82" s="388" t="n">
        <v>1</v>
      </c>
      <c r="E82" s="62" t="n">
        <v>72846</v>
      </c>
      <c r="F82" s="62" t="n">
        <f aca="false">E82-68596.65</f>
        <v>4249.35000000001</v>
      </c>
      <c r="G82" s="62"/>
      <c r="H82" s="155"/>
      <c r="I82" s="155"/>
      <c r="J82" s="423" t="s">
        <v>663</v>
      </c>
      <c r="K82" s="155"/>
      <c r="L82" s="402" t="n">
        <v>41134</v>
      </c>
    </row>
    <row r="83" customFormat="false" ht="25.5" hidden="false" customHeight="false" outlineLevel="0" collapsed="false">
      <c r="B83" s="401" t="n">
        <v>79</v>
      </c>
      <c r="C83" s="387" t="s">
        <v>2257</v>
      </c>
      <c r="D83" s="388" t="n">
        <v>1</v>
      </c>
      <c r="E83" s="62" t="n">
        <v>190000</v>
      </c>
      <c r="F83" s="62" t="n">
        <f aca="false">E83-163611.1</f>
        <v>26388.9</v>
      </c>
      <c r="G83" s="62"/>
      <c r="H83" s="155"/>
      <c r="I83" s="155"/>
      <c r="J83" s="423" t="s">
        <v>2258</v>
      </c>
      <c r="K83" s="155"/>
      <c r="L83" s="402" t="n">
        <v>41206</v>
      </c>
    </row>
    <row r="84" customFormat="false" ht="25.5" hidden="false" customHeight="false" outlineLevel="0" collapsed="false">
      <c r="B84" s="401" t="n">
        <v>80</v>
      </c>
      <c r="C84" s="387" t="s">
        <v>2259</v>
      </c>
      <c r="D84" s="388" t="n">
        <v>1</v>
      </c>
      <c r="E84" s="62" t="n">
        <v>52304</v>
      </c>
      <c r="F84" s="62" t="n">
        <f aca="false">E84-49252.91</f>
        <v>3051.09</v>
      </c>
      <c r="G84" s="62"/>
      <c r="H84" s="155"/>
      <c r="I84" s="155"/>
      <c r="J84" s="423" t="s">
        <v>2260</v>
      </c>
      <c r="K84" s="155"/>
      <c r="L84" s="402" t="n">
        <v>41134</v>
      </c>
    </row>
    <row r="85" customFormat="false" ht="45" hidden="false" customHeight="false" outlineLevel="0" collapsed="false">
      <c r="B85" s="401" t="n">
        <v>81</v>
      </c>
      <c r="C85" s="387" t="s">
        <v>2261</v>
      </c>
      <c r="D85" s="388" t="n">
        <v>1</v>
      </c>
      <c r="E85" s="62" t="n">
        <v>90395</v>
      </c>
      <c r="F85" s="62" t="n">
        <f aca="false">E85-53806.58</f>
        <v>36588.42</v>
      </c>
      <c r="G85" s="62"/>
      <c r="H85" s="155"/>
      <c r="I85" s="155"/>
      <c r="J85" s="424" t="s">
        <v>631</v>
      </c>
      <c r="K85" s="155"/>
      <c r="L85" s="402" t="n">
        <v>40303</v>
      </c>
    </row>
    <row r="86" customFormat="false" ht="45" hidden="false" customHeight="false" outlineLevel="0" collapsed="false">
      <c r="B86" s="401" t="n">
        <v>82</v>
      </c>
      <c r="C86" s="387" t="s">
        <v>2262</v>
      </c>
      <c r="D86" s="388" t="n">
        <v>1</v>
      </c>
      <c r="E86" s="62" t="n">
        <v>58900</v>
      </c>
      <c r="F86" s="62" t="n">
        <f aca="false">E86-53010.04</f>
        <v>5889.96</v>
      </c>
      <c r="G86" s="62"/>
      <c r="H86" s="155"/>
      <c r="I86" s="155"/>
      <c r="J86" s="424" t="s">
        <v>2263</v>
      </c>
      <c r="K86" s="155"/>
      <c r="L86" s="402" t="n">
        <v>40801</v>
      </c>
    </row>
    <row r="87" customFormat="false" ht="45" hidden="false" customHeight="false" outlineLevel="0" collapsed="false">
      <c r="B87" s="401" t="n">
        <v>83</v>
      </c>
      <c r="C87" s="387" t="s">
        <v>2264</v>
      </c>
      <c r="D87" s="388" t="n">
        <v>1</v>
      </c>
      <c r="E87" s="62" t="n">
        <v>54800</v>
      </c>
      <c r="F87" s="62" t="n">
        <f aca="false">E87-41355.05</f>
        <v>13444.95</v>
      </c>
      <c r="G87" s="62"/>
      <c r="H87" s="155"/>
      <c r="I87" s="155"/>
      <c r="J87" s="424" t="s">
        <v>2265</v>
      </c>
      <c r="K87" s="155"/>
      <c r="L87" s="402" t="n">
        <v>40004</v>
      </c>
    </row>
    <row r="88" customFormat="false" ht="45" hidden="false" customHeight="false" outlineLevel="0" collapsed="false">
      <c r="B88" s="401" t="n">
        <v>84</v>
      </c>
      <c r="C88" s="387" t="s">
        <v>2264</v>
      </c>
      <c r="D88" s="388" t="n">
        <v>1</v>
      </c>
      <c r="E88" s="62" t="n">
        <v>54800</v>
      </c>
      <c r="F88" s="62" t="n">
        <f aca="false">E88-41000.73</f>
        <v>13799.27</v>
      </c>
      <c r="G88" s="62"/>
      <c r="H88" s="155"/>
      <c r="I88" s="155"/>
      <c r="J88" s="424" t="s">
        <v>2266</v>
      </c>
      <c r="K88" s="155"/>
      <c r="L88" s="402" t="n">
        <v>39966</v>
      </c>
    </row>
    <row r="89" customFormat="false" ht="45" hidden="false" customHeight="false" outlineLevel="0" collapsed="false">
      <c r="B89" s="401" t="n">
        <v>85</v>
      </c>
      <c r="C89" s="387" t="s">
        <v>2267</v>
      </c>
      <c r="D89" s="388" t="n">
        <v>1</v>
      </c>
      <c r="E89" s="62" t="n">
        <v>58900</v>
      </c>
      <c r="F89" s="62" t="n">
        <f aca="false">E89-49737.84</f>
        <v>9162.16</v>
      </c>
      <c r="G89" s="62"/>
      <c r="H89" s="155"/>
      <c r="I89" s="155"/>
      <c r="J89" s="424" t="s">
        <v>2268</v>
      </c>
      <c r="K89" s="155"/>
      <c r="L89" s="402" t="n">
        <v>40505</v>
      </c>
    </row>
    <row r="90" customFormat="false" ht="45" hidden="false" customHeight="false" outlineLevel="0" collapsed="false">
      <c r="B90" s="401" t="n">
        <v>86</v>
      </c>
      <c r="C90" s="387" t="s">
        <v>2256</v>
      </c>
      <c r="D90" s="388" t="n">
        <v>1</v>
      </c>
      <c r="E90" s="62" t="n">
        <v>72857</v>
      </c>
      <c r="F90" s="62" t="n">
        <f aca="false">E90-67999.88</f>
        <v>4857.12</v>
      </c>
      <c r="G90" s="62"/>
      <c r="H90" s="155"/>
      <c r="I90" s="155"/>
      <c r="J90" s="424" t="s">
        <v>2269</v>
      </c>
      <c r="K90" s="155"/>
      <c r="L90" s="402" t="n">
        <v>41106</v>
      </c>
    </row>
    <row r="91" customFormat="false" ht="45" hidden="false" customHeight="false" outlineLevel="0" collapsed="false">
      <c r="B91" s="401" t="n">
        <v>87</v>
      </c>
      <c r="C91" s="387" t="s">
        <v>2270</v>
      </c>
      <c r="D91" s="388" t="n">
        <v>1</v>
      </c>
      <c r="E91" s="62" t="n">
        <v>145870</v>
      </c>
      <c r="F91" s="62" t="n">
        <f aca="false">E91-86827.3</f>
        <v>59042.7</v>
      </c>
      <c r="G91" s="62"/>
      <c r="H91" s="155"/>
      <c r="I91" s="155"/>
      <c r="J91" s="424" t="s">
        <v>2271</v>
      </c>
      <c r="K91" s="155"/>
      <c r="L91" s="402" t="n">
        <v>40214</v>
      </c>
    </row>
    <row r="92" customFormat="false" ht="45" hidden="false" customHeight="false" outlineLevel="0" collapsed="false">
      <c r="B92" s="401" t="n">
        <v>88</v>
      </c>
      <c r="C92" s="387" t="s">
        <v>2272</v>
      </c>
      <c r="D92" s="388" t="n">
        <v>1</v>
      </c>
      <c r="E92" s="62" t="n">
        <v>55528.99</v>
      </c>
      <c r="F92" s="62" t="n">
        <f aca="false">E92-51827.07</f>
        <v>3701.92</v>
      </c>
      <c r="G92" s="62"/>
      <c r="H92" s="155"/>
      <c r="I92" s="155"/>
      <c r="J92" s="424" t="s">
        <v>2273</v>
      </c>
      <c r="K92" s="155"/>
      <c r="L92" s="402" t="n">
        <v>41106</v>
      </c>
    </row>
    <row r="93" customFormat="false" ht="45" hidden="false" customHeight="false" outlineLevel="0" collapsed="false">
      <c r="B93" s="401" t="n">
        <v>89</v>
      </c>
      <c r="C93" s="387" t="s">
        <v>2274</v>
      </c>
      <c r="D93" s="388" t="n">
        <v>1</v>
      </c>
      <c r="E93" s="62" t="n">
        <v>63354</v>
      </c>
      <c r="F93" s="62" t="n">
        <f aca="false">E93-37710.86</f>
        <v>25643.14</v>
      </c>
      <c r="G93" s="62"/>
      <c r="H93" s="155"/>
      <c r="I93" s="155"/>
      <c r="J93" s="424" t="s">
        <v>2275</v>
      </c>
      <c r="K93" s="155"/>
      <c r="L93" s="402" t="n">
        <v>40303</v>
      </c>
    </row>
    <row r="94" customFormat="false" ht="45" hidden="false" customHeight="false" outlineLevel="0" collapsed="false">
      <c r="B94" s="401" t="n">
        <v>90</v>
      </c>
      <c r="C94" s="387" t="s">
        <v>2276</v>
      </c>
      <c r="D94" s="388" t="n">
        <v>1</v>
      </c>
      <c r="E94" s="62" t="n">
        <v>52304</v>
      </c>
      <c r="F94" s="62" t="n">
        <f aca="false">E94-48817.04</f>
        <v>3486.96</v>
      </c>
      <c r="G94" s="62"/>
      <c r="H94" s="155"/>
      <c r="I94" s="155"/>
      <c r="J94" s="424" t="s">
        <v>2277</v>
      </c>
      <c r="K94" s="155"/>
      <c r="L94" s="402" t="n">
        <v>41106</v>
      </c>
    </row>
    <row r="95" customFormat="false" ht="12.75" hidden="false" customHeight="false" outlineLevel="0" collapsed="false">
      <c r="B95" s="401" t="n">
        <v>91</v>
      </c>
      <c r="C95" s="387" t="s">
        <v>2278</v>
      </c>
      <c r="D95" s="388" t="n">
        <v>1</v>
      </c>
      <c r="E95" s="62" t="n">
        <v>62000</v>
      </c>
      <c r="F95" s="62" t="n">
        <f aca="false">E95-55630.1</f>
        <v>6369.9</v>
      </c>
      <c r="G95" s="62"/>
      <c r="H95" s="155"/>
      <c r="I95" s="155"/>
      <c r="J95" s="425" t="s">
        <v>2279</v>
      </c>
      <c r="K95" s="155"/>
      <c r="L95" s="402" t="n">
        <v>38027</v>
      </c>
    </row>
    <row r="96" customFormat="false" ht="25.5" hidden="false" customHeight="false" outlineLevel="0" collapsed="false">
      <c r="B96" s="401" t="n">
        <v>92</v>
      </c>
      <c r="C96" s="387" t="s">
        <v>2280</v>
      </c>
      <c r="D96" s="388" t="n">
        <v>1</v>
      </c>
      <c r="E96" s="62" t="n">
        <v>49999.99</v>
      </c>
      <c r="F96" s="62" t="n">
        <f aca="false">E96-46305.34</f>
        <v>3694.65</v>
      </c>
      <c r="G96" s="62"/>
      <c r="H96" s="155"/>
      <c r="I96" s="155"/>
      <c r="J96" s="425" t="s">
        <v>2279</v>
      </c>
      <c r="K96" s="155"/>
      <c r="L96" s="402" t="n">
        <v>39772</v>
      </c>
    </row>
    <row r="97" customFormat="false" ht="25.5" hidden="false" customHeight="false" outlineLevel="0" collapsed="false">
      <c r="B97" s="401" t="n">
        <v>93</v>
      </c>
      <c r="C97" s="387" t="s">
        <v>2281</v>
      </c>
      <c r="D97" s="388" t="n">
        <v>1</v>
      </c>
      <c r="E97" s="62" t="n">
        <v>62000</v>
      </c>
      <c r="F97" s="62" t="n">
        <f aca="false">E97-55800.05</f>
        <v>6199.95</v>
      </c>
      <c r="G97" s="62"/>
      <c r="H97" s="155"/>
      <c r="I97" s="155"/>
      <c r="J97" s="425" t="s">
        <v>2279</v>
      </c>
      <c r="K97" s="155"/>
      <c r="L97" s="402" t="n">
        <v>38163</v>
      </c>
    </row>
    <row r="98" customFormat="false" ht="51" hidden="false" customHeight="false" outlineLevel="0" collapsed="false">
      <c r="B98" s="401" t="n">
        <v>94</v>
      </c>
      <c r="C98" s="387" t="s">
        <v>2282</v>
      </c>
      <c r="D98" s="388" t="n">
        <v>1</v>
      </c>
      <c r="E98" s="62" t="n">
        <v>52000</v>
      </c>
      <c r="F98" s="62" t="n">
        <f aca="false">E98-47593.15</f>
        <v>4406.85</v>
      </c>
      <c r="G98" s="62"/>
      <c r="H98" s="155"/>
      <c r="I98" s="155"/>
      <c r="J98" s="425" t="s">
        <v>2279</v>
      </c>
      <c r="K98" s="155"/>
      <c r="L98" s="402" t="n">
        <v>38979</v>
      </c>
    </row>
    <row r="99" customFormat="false" ht="38.25" hidden="false" customHeight="false" outlineLevel="0" collapsed="false">
      <c r="B99" s="401" t="n">
        <v>95</v>
      </c>
      <c r="C99" s="387" t="s">
        <v>2283</v>
      </c>
      <c r="D99" s="388" t="n">
        <v>1</v>
      </c>
      <c r="E99" s="62" t="n">
        <v>50000</v>
      </c>
      <c r="F99" s="62" t="n">
        <f aca="false">E99-45945.95</f>
        <v>4054.05</v>
      </c>
      <c r="G99" s="62"/>
      <c r="H99" s="155"/>
      <c r="I99" s="155"/>
      <c r="J99" s="425" t="s">
        <v>2279</v>
      </c>
      <c r="K99" s="155"/>
      <c r="L99" s="402" t="n">
        <v>39223</v>
      </c>
    </row>
    <row r="100" customFormat="false" ht="25.5" hidden="false" customHeight="false" outlineLevel="0" collapsed="false">
      <c r="B100" s="401" t="n">
        <v>96</v>
      </c>
      <c r="C100" s="387" t="s">
        <v>2284</v>
      </c>
      <c r="D100" s="388" t="n">
        <v>1</v>
      </c>
      <c r="E100" s="62" t="n">
        <v>107077.92</v>
      </c>
      <c r="F100" s="62" t="n">
        <f aca="false">E100-47245.94</f>
        <v>59831.98</v>
      </c>
      <c r="G100" s="62"/>
      <c r="H100" s="155"/>
      <c r="I100" s="155"/>
      <c r="J100" s="425" t="s">
        <v>2279</v>
      </c>
      <c r="K100" s="155"/>
      <c r="L100" s="402" t="n">
        <v>38322</v>
      </c>
    </row>
    <row r="101" customFormat="false" ht="33.75" hidden="false" customHeight="false" outlineLevel="0" collapsed="false">
      <c r="B101" s="401" t="n">
        <v>97</v>
      </c>
      <c r="C101" s="387" t="s">
        <v>2285</v>
      </c>
      <c r="D101" s="388" t="n">
        <v>1</v>
      </c>
      <c r="E101" s="62" t="n">
        <v>72990</v>
      </c>
      <c r="F101" s="62" t="n">
        <f aca="false">E101-18247.5</f>
        <v>54742.5</v>
      </c>
      <c r="G101" s="62"/>
      <c r="H101" s="155"/>
      <c r="I101" s="155"/>
      <c r="J101" s="398" t="s">
        <v>2174</v>
      </c>
      <c r="K101" s="155"/>
      <c r="L101" s="402" t="n">
        <v>40526</v>
      </c>
    </row>
    <row r="102" customFormat="false" ht="38.25" hidden="false" customHeight="false" outlineLevel="0" collapsed="false">
      <c r="B102" s="401" t="n">
        <v>98</v>
      </c>
      <c r="C102" s="387" t="s">
        <v>2286</v>
      </c>
      <c r="D102" s="388" t="n">
        <v>1</v>
      </c>
      <c r="E102" s="62" t="n">
        <v>69990</v>
      </c>
      <c r="F102" s="62" t="n">
        <f aca="false">E102-17497.41</f>
        <v>52492.59</v>
      </c>
      <c r="G102" s="62"/>
      <c r="H102" s="155"/>
      <c r="I102" s="155"/>
      <c r="J102" s="398" t="s">
        <v>2174</v>
      </c>
      <c r="K102" s="155"/>
      <c r="L102" s="402" t="n">
        <v>40526</v>
      </c>
    </row>
    <row r="103" customFormat="false" ht="33.75" hidden="false" customHeight="false" outlineLevel="0" collapsed="false">
      <c r="B103" s="401" t="n">
        <v>99</v>
      </c>
      <c r="C103" s="387" t="s">
        <v>2287</v>
      </c>
      <c r="D103" s="388" t="n">
        <v>1</v>
      </c>
      <c r="E103" s="62" t="n">
        <v>99990</v>
      </c>
      <c r="F103" s="62" t="n">
        <f aca="false">E103-74992.5</f>
        <v>24997.5</v>
      </c>
      <c r="G103" s="62"/>
      <c r="H103" s="155"/>
      <c r="I103" s="155"/>
      <c r="J103" s="398" t="s">
        <v>2174</v>
      </c>
      <c r="K103" s="155"/>
      <c r="L103" s="402" t="n">
        <v>40513</v>
      </c>
    </row>
    <row r="104" customFormat="false" ht="51" hidden="false" customHeight="false" outlineLevel="0" collapsed="false">
      <c r="B104" s="401" t="n">
        <v>100</v>
      </c>
      <c r="C104" s="387" t="s">
        <v>2288</v>
      </c>
      <c r="D104" s="388" t="n">
        <v>2</v>
      </c>
      <c r="E104" s="62" t="n">
        <v>151960</v>
      </c>
      <c r="F104" s="62" t="n">
        <f aca="false">E104-18994.88</f>
        <v>132965.12</v>
      </c>
      <c r="G104" s="62"/>
      <c r="H104" s="155"/>
      <c r="I104" s="155"/>
      <c r="J104" s="398" t="s">
        <v>2174</v>
      </c>
      <c r="K104" s="155"/>
      <c r="L104" s="402" t="n">
        <v>40526</v>
      </c>
    </row>
    <row r="105" customFormat="false" ht="33.75" hidden="false" customHeight="false" outlineLevel="0" collapsed="false">
      <c r="B105" s="401" t="n">
        <v>101</v>
      </c>
      <c r="C105" s="387" t="s">
        <v>2289</v>
      </c>
      <c r="D105" s="388" t="n">
        <v>1</v>
      </c>
      <c r="E105" s="62" t="n">
        <v>92834</v>
      </c>
      <c r="F105" s="62" t="n">
        <f aca="false">E105-50499.1</f>
        <v>42334.9</v>
      </c>
      <c r="G105" s="62"/>
      <c r="H105" s="155"/>
      <c r="I105" s="155"/>
      <c r="J105" s="398" t="s">
        <v>2174</v>
      </c>
      <c r="K105" s="155"/>
      <c r="L105" s="402" t="n">
        <v>39723</v>
      </c>
    </row>
    <row r="106" customFormat="false" ht="33.75" hidden="false" customHeight="false" outlineLevel="0" collapsed="false">
      <c r="B106" s="401" t="n">
        <v>102</v>
      </c>
      <c r="C106" s="387" t="s">
        <v>2290</v>
      </c>
      <c r="D106" s="388" t="n">
        <v>2</v>
      </c>
      <c r="E106" s="62" t="n">
        <v>153960</v>
      </c>
      <c r="F106" s="62" t="n">
        <f aca="false">E106-38490.18</f>
        <v>115469.82</v>
      </c>
      <c r="G106" s="62"/>
      <c r="H106" s="155"/>
      <c r="I106" s="155"/>
      <c r="J106" s="398" t="s">
        <v>2174</v>
      </c>
      <c r="K106" s="155"/>
      <c r="L106" s="402" t="n">
        <v>40526</v>
      </c>
    </row>
    <row r="107" customFormat="false" ht="33.75" hidden="false" customHeight="false" outlineLevel="0" collapsed="false">
      <c r="B107" s="401" t="n">
        <v>103</v>
      </c>
      <c r="C107" s="387" t="s">
        <v>2291</v>
      </c>
      <c r="D107" s="388" t="n">
        <v>1</v>
      </c>
      <c r="E107" s="62" t="n">
        <v>82100</v>
      </c>
      <c r="F107" s="62" t="n">
        <f aca="false">E107-28233.87</f>
        <v>53866.13</v>
      </c>
      <c r="G107" s="62"/>
      <c r="H107" s="155"/>
      <c r="I107" s="155"/>
      <c r="J107" s="398" t="s">
        <v>2174</v>
      </c>
      <c r="K107" s="155"/>
      <c r="L107" s="402" t="n">
        <v>39730</v>
      </c>
    </row>
    <row r="108" customFormat="false" ht="33.75" hidden="false" customHeight="false" outlineLevel="0" collapsed="false">
      <c r="B108" s="401" t="n">
        <v>104</v>
      </c>
      <c r="C108" s="387" t="s">
        <v>2292</v>
      </c>
      <c r="D108" s="388" t="n">
        <v>1</v>
      </c>
      <c r="E108" s="62" t="n">
        <v>78948</v>
      </c>
      <c r="F108" s="62" t="n">
        <f aca="false">E108</f>
        <v>78948</v>
      </c>
      <c r="G108" s="62"/>
      <c r="H108" s="155"/>
      <c r="I108" s="155"/>
      <c r="J108" s="398" t="s">
        <v>2174</v>
      </c>
      <c r="K108" s="155"/>
      <c r="L108" s="402" t="n">
        <v>37579</v>
      </c>
    </row>
    <row r="109" customFormat="false" ht="33.75" hidden="false" customHeight="false" outlineLevel="0" collapsed="false">
      <c r="B109" s="401" t="n">
        <v>105</v>
      </c>
      <c r="C109" s="387" t="s">
        <v>2293</v>
      </c>
      <c r="D109" s="388" t="n">
        <v>1</v>
      </c>
      <c r="E109" s="62" t="n">
        <v>51882.87</v>
      </c>
      <c r="F109" s="62" t="n">
        <f aca="false">E109-3963.91</f>
        <v>47918.96</v>
      </c>
      <c r="G109" s="62"/>
      <c r="H109" s="155"/>
      <c r="I109" s="155"/>
      <c r="J109" s="398" t="s">
        <v>2174</v>
      </c>
      <c r="K109" s="155"/>
      <c r="L109" s="402" t="n">
        <v>39023</v>
      </c>
    </row>
    <row r="110" customFormat="false" ht="63.75" hidden="false" customHeight="false" outlineLevel="0" collapsed="false">
      <c r="B110" s="401" t="n">
        <v>106</v>
      </c>
      <c r="C110" s="387" t="s">
        <v>2294</v>
      </c>
      <c r="D110" s="388" t="n">
        <v>1</v>
      </c>
      <c r="E110" s="62" t="n">
        <v>542623</v>
      </c>
      <c r="F110" s="62" t="n">
        <v>542623</v>
      </c>
      <c r="G110" s="62"/>
      <c r="H110" s="155"/>
      <c r="I110" s="155"/>
      <c r="J110" s="410" t="s">
        <v>792</v>
      </c>
      <c r="K110" s="155"/>
      <c r="L110" s="402" t="n">
        <v>41779</v>
      </c>
    </row>
    <row r="111" customFormat="false" ht="63.75" hidden="false" customHeight="false" outlineLevel="0" collapsed="false">
      <c r="B111" s="401" t="n">
        <v>107</v>
      </c>
      <c r="C111" s="387" t="s">
        <v>2295</v>
      </c>
      <c r="D111" s="388" t="n">
        <v>1</v>
      </c>
      <c r="E111" s="62" t="n">
        <v>272317</v>
      </c>
      <c r="F111" s="62" t="n">
        <v>272317</v>
      </c>
      <c r="G111" s="62"/>
      <c r="H111" s="155"/>
      <c r="I111" s="155"/>
      <c r="J111" s="410" t="s">
        <v>792</v>
      </c>
      <c r="K111" s="155"/>
      <c r="L111" s="402" t="n">
        <v>41779</v>
      </c>
    </row>
    <row r="112" customFormat="false" ht="63.75" hidden="false" customHeight="false" outlineLevel="0" collapsed="false">
      <c r="B112" s="401" t="n">
        <v>108</v>
      </c>
      <c r="C112" s="387" t="s">
        <v>2296</v>
      </c>
      <c r="D112" s="388" t="n">
        <v>1</v>
      </c>
      <c r="E112" s="62" t="n">
        <v>110003</v>
      </c>
      <c r="F112" s="62" t="n">
        <v>110003</v>
      </c>
      <c r="G112" s="62"/>
      <c r="H112" s="155"/>
      <c r="I112" s="155"/>
      <c r="J112" s="410" t="s">
        <v>792</v>
      </c>
      <c r="K112" s="155"/>
      <c r="L112" s="402" t="n">
        <v>41779</v>
      </c>
    </row>
    <row r="113" customFormat="false" ht="63.75" hidden="false" customHeight="false" outlineLevel="0" collapsed="false">
      <c r="B113" s="401" t="n">
        <v>109</v>
      </c>
      <c r="C113" s="387" t="s">
        <v>2296</v>
      </c>
      <c r="D113" s="388" t="n">
        <v>1</v>
      </c>
      <c r="E113" s="62" t="n">
        <v>110003</v>
      </c>
      <c r="F113" s="62" t="n">
        <v>110003</v>
      </c>
      <c r="G113" s="62"/>
      <c r="H113" s="155"/>
      <c r="I113" s="155"/>
      <c r="J113" s="410" t="s">
        <v>792</v>
      </c>
      <c r="K113" s="155"/>
      <c r="L113" s="402" t="n">
        <v>41779</v>
      </c>
    </row>
    <row r="114" customFormat="false" ht="38.25" hidden="false" customHeight="false" outlineLevel="0" collapsed="false">
      <c r="B114" s="401" t="n">
        <v>110</v>
      </c>
      <c r="C114" s="387" t="s">
        <v>2297</v>
      </c>
      <c r="D114" s="388" t="n">
        <v>1</v>
      </c>
      <c r="E114" s="62" t="n">
        <v>50000</v>
      </c>
      <c r="F114" s="62" t="n">
        <v>2083.3</v>
      </c>
      <c r="G114" s="62" t="n">
        <v>47916.7</v>
      </c>
      <c r="H114" s="155"/>
      <c r="I114" s="155"/>
      <c r="J114" s="412" t="s">
        <v>2211</v>
      </c>
      <c r="K114" s="155"/>
      <c r="L114" s="402" t="n">
        <v>41645</v>
      </c>
    </row>
    <row r="115" customFormat="false" ht="25.5" hidden="false" customHeight="false" outlineLevel="0" collapsed="false">
      <c r="B115" s="401" t="n">
        <v>111</v>
      </c>
      <c r="C115" s="387" t="s">
        <v>2298</v>
      </c>
      <c r="D115" s="388" t="n">
        <v>1</v>
      </c>
      <c r="E115" s="62" t="n">
        <v>70000</v>
      </c>
      <c r="F115" s="62" t="n">
        <v>388.89</v>
      </c>
      <c r="G115" s="62" t="n">
        <v>69611.11</v>
      </c>
      <c r="H115" s="155"/>
      <c r="I115" s="155"/>
      <c r="J115" s="411" t="s">
        <v>1626</v>
      </c>
      <c r="K115" s="155"/>
      <c r="L115" s="402" t="n">
        <v>40643</v>
      </c>
    </row>
    <row r="116" customFormat="false" ht="27" hidden="false" customHeight="true" outlineLevel="0" collapsed="false">
      <c r="B116" s="401" t="n">
        <v>112</v>
      </c>
      <c r="C116" s="387" t="s">
        <v>2299</v>
      </c>
      <c r="D116" s="388" t="n">
        <v>1</v>
      </c>
      <c r="E116" s="62" t="n">
        <v>65000</v>
      </c>
      <c r="F116" s="62" t="n">
        <v>361.11</v>
      </c>
      <c r="G116" s="62" t="n">
        <v>64638.89</v>
      </c>
      <c r="H116" s="155"/>
      <c r="I116" s="155"/>
      <c r="J116" s="411" t="s">
        <v>1626</v>
      </c>
      <c r="K116" s="155"/>
      <c r="L116" s="402" t="n">
        <v>41739</v>
      </c>
    </row>
    <row r="117" customFormat="false" ht="27" hidden="false" customHeight="true" outlineLevel="0" collapsed="false">
      <c r="B117" s="401" t="n">
        <v>113</v>
      </c>
      <c r="C117" s="387" t="s">
        <v>2300</v>
      </c>
      <c r="D117" s="388" t="n">
        <v>1</v>
      </c>
      <c r="E117" s="62" t="n">
        <v>65000</v>
      </c>
      <c r="F117" s="62" t="n">
        <v>361.11</v>
      </c>
      <c r="G117" s="62" t="n">
        <v>64638.89</v>
      </c>
      <c r="H117" s="155"/>
      <c r="I117" s="155"/>
      <c r="J117" s="411" t="s">
        <v>1626</v>
      </c>
      <c r="K117" s="155"/>
      <c r="L117" s="402" t="n">
        <v>41739</v>
      </c>
    </row>
    <row r="118" customFormat="false" ht="27" hidden="false" customHeight="true" outlineLevel="0" collapsed="false">
      <c r="B118" s="401" t="n">
        <v>114</v>
      </c>
      <c r="C118" s="387" t="s">
        <v>2301</v>
      </c>
      <c r="D118" s="388" t="n">
        <v>1</v>
      </c>
      <c r="E118" s="62" t="n">
        <v>65000</v>
      </c>
      <c r="F118" s="62" t="n">
        <v>361.11</v>
      </c>
      <c r="G118" s="62" t="n">
        <v>64638.89</v>
      </c>
      <c r="H118" s="155"/>
      <c r="I118" s="155"/>
      <c r="J118" s="411" t="s">
        <v>1626</v>
      </c>
      <c r="K118" s="155"/>
      <c r="L118" s="402" t="n">
        <v>41739</v>
      </c>
    </row>
    <row r="119" customFormat="false" ht="27" hidden="false" customHeight="true" outlineLevel="0" collapsed="false">
      <c r="B119" s="401" t="n">
        <v>115</v>
      </c>
      <c r="C119" s="387" t="s">
        <v>2302</v>
      </c>
      <c r="D119" s="388" t="n">
        <v>1</v>
      </c>
      <c r="E119" s="62" t="n">
        <v>65000</v>
      </c>
      <c r="F119" s="62" t="n">
        <v>361.11</v>
      </c>
      <c r="G119" s="62" t="n">
        <v>64638.89</v>
      </c>
      <c r="H119" s="155"/>
      <c r="I119" s="155"/>
      <c r="J119" s="411" t="s">
        <v>1626</v>
      </c>
      <c r="K119" s="155"/>
      <c r="L119" s="402" t="n">
        <v>41739</v>
      </c>
    </row>
    <row r="120" customFormat="false" ht="27" hidden="false" customHeight="true" outlineLevel="0" collapsed="false">
      <c r="B120" s="401" t="n">
        <v>116</v>
      </c>
      <c r="C120" s="387" t="s">
        <v>2303</v>
      </c>
      <c r="D120" s="388" t="n">
        <v>1</v>
      </c>
      <c r="E120" s="62" t="n">
        <v>53750</v>
      </c>
      <c r="F120" s="62" t="n">
        <v>298.61</v>
      </c>
      <c r="G120" s="62" t="n">
        <v>53451.39</v>
      </c>
      <c r="H120" s="155"/>
      <c r="I120" s="155"/>
      <c r="J120" s="411" t="s">
        <v>1626</v>
      </c>
      <c r="K120" s="155"/>
      <c r="L120" s="402" t="n">
        <v>41739</v>
      </c>
    </row>
    <row r="121" customFormat="false" ht="27" hidden="false" customHeight="true" outlineLevel="0" collapsed="false">
      <c r="B121" s="401" t="n">
        <v>117</v>
      </c>
      <c r="C121" s="387" t="s">
        <v>2304</v>
      </c>
      <c r="D121" s="388" t="n">
        <v>1</v>
      </c>
      <c r="E121" s="62" t="n">
        <v>53750</v>
      </c>
      <c r="F121" s="62" t="n">
        <v>298.61</v>
      </c>
      <c r="G121" s="62" t="n">
        <v>53451.39</v>
      </c>
      <c r="H121" s="155"/>
      <c r="I121" s="155"/>
      <c r="J121" s="411" t="s">
        <v>1626</v>
      </c>
      <c r="K121" s="155"/>
      <c r="L121" s="402" t="n">
        <v>41739</v>
      </c>
    </row>
    <row r="122" customFormat="false" ht="27" hidden="false" customHeight="true" outlineLevel="0" collapsed="false">
      <c r="B122" s="401" t="n">
        <v>118</v>
      </c>
      <c r="C122" s="387" t="s">
        <v>2305</v>
      </c>
      <c r="D122" s="388" t="n">
        <v>1</v>
      </c>
      <c r="E122" s="62" t="n">
        <v>53750</v>
      </c>
      <c r="F122" s="62" t="n">
        <v>298.61</v>
      </c>
      <c r="G122" s="62" t="n">
        <v>53451.39</v>
      </c>
      <c r="H122" s="155"/>
      <c r="I122" s="155"/>
      <c r="J122" s="411" t="s">
        <v>1626</v>
      </c>
      <c r="K122" s="155"/>
      <c r="L122" s="402" t="n">
        <v>41739</v>
      </c>
    </row>
    <row r="123" customFormat="false" ht="27" hidden="false" customHeight="true" outlineLevel="0" collapsed="false">
      <c r="B123" s="401" t="n">
        <v>119</v>
      </c>
      <c r="C123" s="387" t="s">
        <v>2306</v>
      </c>
      <c r="D123" s="388" t="n">
        <v>1</v>
      </c>
      <c r="E123" s="62" t="n">
        <v>53750</v>
      </c>
      <c r="F123" s="62" t="n">
        <v>298.61</v>
      </c>
      <c r="G123" s="62" t="n">
        <v>53451.39</v>
      </c>
      <c r="H123" s="155"/>
      <c r="I123" s="155"/>
      <c r="J123" s="411" t="s">
        <v>1626</v>
      </c>
      <c r="K123" s="155"/>
      <c r="L123" s="402" t="n">
        <v>41739</v>
      </c>
    </row>
    <row r="124" customFormat="false" ht="27" hidden="false" customHeight="true" outlineLevel="0" collapsed="false">
      <c r="B124" s="401" t="n">
        <v>120</v>
      </c>
      <c r="C124" s="387" t="s">
        <v>2307</v>
      </c>
      <c r="D124" s="388" t="n">
        <v>1</v>
      </c>
      <c r="E124" s="62" t="n">
        <v>64000</v>
      </c>
      <c r="F124" s="62" t="n">
        <v>761.9</v>
      </c>
      <c r="G124" s="62" t="n">
        <v>63238.1</v>
      </c>
      <c r="H124" s="155"/>
      <c r="I124" s="155"/>
      <c r="J124" s="411" t="s">
        <v>1626</v>
      </c>
      <c r="K124" s="155"/>
      <c r="L124" s="402" t="n">
        <v>41739</v>
      </c>
    </row>
    <row r="125" customFormat="false" ht="27" hidden="false" customHeight="true" outlineLevel="0" collapsed="false">
      <c r="B125" s="401" t="n">
        <v>121</v>
      </c>
      <c r="C125" s="387" t="s">
        <v>2308</v>
      </c>
      <c r="D125" s="388" t="n">
        <v>1</v>
      </c>
      <c r="E125" s="62" t="n">
        <v>52750</v>
      </c>
      <c r="F125" s="62" t="n">
        <v>14066.68</v>
      </c>
      <c r="G125" s="62" t="n">
        <v>38683.32</v>
      </c>
      <c r="H125" s="155"/>
      <c r="I125" s="155"/>
      <c r="J125" s="411" t="s">
        <v>1626</v>
      </c>
      <c r="K125" s="155"/>
      <c r="L125" s="402" t="n">
        <v>41645</v>
      </c>
    </row>
    <row r="126" customFormat="false" ht="27" hidden="false" customHeight="true" outlineLevel="0" collapsed="false">
      <c r="B126" s="426" t="n">
        <v>122</v>
      </c>
      <c r="C126" s="387" t="s">
        <v>2309</v>
      </c>
      <c r="D126" s="388" t="n">
        <v>1</v>
      </c>
      <c r="E126" s="62" t="n">
        <v>121000</v>
      </c>
      <c r="F126" s="62" t="n">
        <v>5040</v>
      </c>
      <c r="G126" s="62" t="n">
        <v>115960</v>
      </c>
      <c r="H126" s="155"/>
      <c r="I126" s="155"/>
      <c r="J126" s="427" t="s">
        <v>2310</v>
      </c>
      <c r="K126" s="155"/>
      <c r="L126" s="402" t="s">
        <v>2311</v>
      </c>
    </row>
    <row r="127" customFormat="false" ht="27" hidden="false" customHeight="true" outlineLevel="0" collapsed="false">
      <c r="B127" s="426" t="n">
        <v>123</v>
      </c>
      <c r="C127" s="387" t="s">
        <v>2312</v>
      </c>
      <c r="D127" s="388" t="n">
        <v>1</v>
      </c>
      <c r="E127" s="62" t="n">
        <v>119400</v>
      </c>
      <c r="F127" s="62" t="n">
        <v>1990</v>
      </c>
      <c r="G127" s="62" t="n">
        <v>117410</v>
      </c>
      <c r="H127" s="155"/>
      <c r="I127" s="155"/>
      <c r="J127" s="427" t="s">
        <v>2310</v>
      </c>
      <c r="K127" s="155"/>
      <c r="L127" s="402" t="s">
        <v>2313</v>
      </c>
    </row>
    <row r="128" customFormat="false" ht="27" hidden="false" customHeight="true" outlineLevel="0" collapsed="false">
      <c r="B128" s="426" t="n">
        <v>124</v>
      </c>
      <c r="C128" s="387" t="s">
        <v>2314</v>
      </c>
      <c r="D128" s="388" t="n">
        <v>1</v>
      </c>
      <c r="E128" s="62" t="n">
        <v>89589</v>
      </c>
      <c r="F128" s="62" t="n">
        <v>4479</v>
      </c>
      <c r="G128" s="62" t="n">
        <v>85110</v>
      </c>
      <c r="H128" s="155"/>
      <c r="I128" s="155"/>
      <c r="J128" s="427" t="s">
        <v>2310</v>
      </c>
      <c r="K128" s="155"/>
      <c r="L128" s="402" t="s">
        <v>2315</v>
      </c>
    </row>
    <row r="129" customFormat="false" ht="27" hidden="false" customHeight="true" outlineLevel="0" collapsed="false">
      <c r="B129" s="428" t="n">
        <v>125</v>
      </c>
      <c r="C129" s="387" t="s">
        <v>2316</v>
      </c>
      <c r="D129" s="388" t="n">
        <v>1</v>
      </c>
      <c r="E129" s="62" t="n">
        <v>339556.8</v>
      </c>
      <c r="F129" s="62"/>
      <c r="G129" s="62"/>
      <c r="H129" s="155"/>
      <c r="I129" s="155"/>
      <c r="J129" s="427" t="s">
        <v>2317</v>
      </c>
      <c r="K129" s="155"/>
      <c r="L129" s="402" t="n">
        <v>41318</v>
      </c>
    </row>
    <row r="130" customFormat="false" ht="27" hidden="false" customHeight="true" outlineLevel="0" collapsed="false">
      <c r="B130" s="428" t="n">
        <v>126</v>
      </c>
      <c r="C130" s="387" t="s">
        <v>2316</v>
      </c>
      <c r="D130" s="388" t="n">
        <v>1</v>
      </c>
      <c r="E130" s="62" t="n">
        <v>274743.34</v>
      </c>
      <c r="F130" s="62"/>
      <c r="G130" s="62"/>
      <c r="H130" s="155"/>
      <c r="I130" s="155"/>
      <c r="J130" s="427" t="s">
        <v>2317</v>
      </c>
      <c r="K130" s="155"/>
      <c r="L130" s="402" t="n">
        <v>41318</v>
      </c>
    </row>
    <row r="131" customFormat="false" ht="27" hidden="false" customHeight="true" outlineLevel="0" collapsed="false">
      <c r="B131" s="429" t="n">
        <v>127</v>
      </c>
      <c r="C131" s="405" t="s">
        <v>2318</v>
      </c>
      <c r="D131" s="406" t="n">
        <v>1</v>
      </c>
      <c r="E131" s="407" t="n">
        <v>54299.7</v>
      </c>
      <c r="F131" s="407"/>
      <c r="G131" s="407"/>
      <c r="H131" s="316"/>
      <c r="I131" s="316"/>
      <c r="J131" s="408" t="s">
        <v>1302</v>
      </c>
      <c r="K131" s="316"/>
      <c r="L131" s="409" t="n">
        <v>41250</v>
      </c>
      <c r="M131" s="253" t="s">
        <v>1305</v>
      </c>
      <c r="N131" s="253"/>
      <c r="O131" s="253"/>
    </row>
    <row r="132" customFormat="false" ht="26.45" hidden="false" customHeight="true" outlineLevel="0" collapsed="false">
      <c r="B132" s="429" t="n">
        <v>128</v>
      </c>
      <c r="C132" s="405" t="s">
        <v>2319</v>
      </c>
      <c r="D132" s="406" t="n">
        <v>2</v>
      </c>
      <c r="E132" s="407" t="n">
        <v>148000</v>
      </c>
      <c r="F132" s="407" t="n">
        <v>0</v>
      </c>
      <c r="G132" s="407" t="n">
        <v>0</v>
      </c>
      <c r="H132" s="316"/>
      <c r="I132" s="316"/>
      <c r="J132" s="408" t="s">
        <v>1302</v>
      </c>
      <c r="K132" s="316"/>
      <c r="L132" s="409" t="n">
        <v>41185</v>
      </c>
      <c r="M132" s="253" t="s">
        <v>1305</v>
      </c>
      <c r="N132" s="253"/>
      <c r="O132" s="253"/>
    </row>
    <row r="133" customFormat="false" ht="30.75" hidden="false" customHeight="true" outlineLevel="0" collapsed="false">
      <c r="B133" s="401" t="n">
        <v>129</v>
      </c>
      <c r="C133" s="387" t="s">
        <v>2320</v>
      </c>
      <c r="D133" s="388" t="n">
        <v>1</v>
      </c>
      <c r="E133" s="62" t="n">
        <v>345960</v>
      </c>
      <c r="F133" s="62" t="n">
        <v>0</v>
      </c>
      <c r="G133" s="62" t="n">
        <v>345960</v>
      </c>
      <c r="H133" s="155"/>
      <c r="I133" s="387"/>
      <c r="J133" s="410" t="s">
        <v>2321</v>
      </c>
      <c r="K133" s="155"/>
      <c r="L133" s="402" t="n">
        <v>42003</v>
      </c>
      <c r="M133" s="155"/>
      <c r="N133" s="155"/>
      <c r="O133" s="155"/>
    </row>
    <row r="134" customFormat="false" ht="30.75" hidden="false" customHeight="true" outlineLevel="0" collapsed="false">
      <c r="B134" s="401" t="n">
        <v>130</v>
      </c>
      <c r="C134" s="387" t="s">
        <v>2322</v>
      </c>
      <c r="D134" s="388" t="n">
        <v>1</v>
      </c>
      <c r="E134" s="62" t="n">
        <v>225600</v>
      </c>
      <c r="F134" s="62" t="n">
        <v>0</v>
      </c>
      <c r="G134" s="62" t="n">
        <v>225600</v>
      </c>
      <c r="H134" s="155"/>
      <c r="I134" s="387"/>
      <c r="J134" s="395" t="s">
        <v>466</v>
      </c>
      <c r="K134" s="155"/>
      <c r="L134" s="402" t="n">
        <v>42003</v>
      </c>
      <c r="M134" s="155"/>
      <c r="N134" s="155"/>
      <c r="O134" s="155"/>
    </row>
    <row r="135" customFormat="false" ht="51" hidden="false" customHeight="false" outlineLevel="0" collapsed="false">
      <c r="B135" s="401" t="n">
        <v>131</v>
      </c>
      <c r="C135" s="387" t="s">
        <v>2323</v>
      </c>
      <c r="D135" s="388" t="n">
        <v>1</v>
      </c>
      <c r="E135" s="62" t="n">
        <v>124517.28</v>
      </c>
      <c r="F135" s="62" t="n">
        <f aca="false">E135-G135</f>
        <v>4447.05</v>
      </c>
      <c r="G135" s="62" t="n">
        <v>120070.23</v>
      </c>
      <c r="H135" s="155"/>
      <c r="I135" s="387"/>
      <c r="J135" s="415" t="s">
        <v>2218</v>
      </c>
      <c r="K135" s="155"/>
      <c r="L135" s="402" t="n">
        <v>42180</v>
      </c>
    </row>
    <row r="136" customFormat="false" ht="33.75" hidden="false" customHeight="false" outlineLevel="0" collapsed="false">
      <c r="B136" s="401" t="n">
        <v>132</v>
      </c>
      <c r="C136" s="387" t="s">
        <v>2324</v>
      </c>
      <c r="D136" s="388" t="n">
        <v>1</v>
      </c>
      <c r="E136" s="62" t="n">
        <v>124142.4</v>
      </c>
      <c r="F136" s="62" t="n">
        <f aca="false">E136-G136</f>
        <v>27587.2</v>
      </c>
      <c r="G136" s="62" t="n">
        <v>96555.2</v>
      </c>
      <c r="I136" s="155"/>
      <c r="J136" s="395" t="s">
        <v>2325</v>
      </c>
      <c r="K136" s="155"/>
      <c r="L136" s="402" t="n">
        <v>42033</v>
      </c>
    </row>
    <row r="137" customFormat="false" ht="24.75" hidden="false" customHeight="true" outlineLevel="0" collapsed="false">
      <c r="B137" s="401" t="n">
        <v>133</v>
      </c>
      <c r="C137" s="387" t="s">
        <v>2326</v>
      </c>
      <c r="D137" s="388" t="n">
        <v>1</v>
      </c>
      <c r="E137" s="62" t="n">
        <v>79832</v>
      </c>
      <c r="F137" s="62" t="n">
        <f aca="false">E137-G137</f>
        <v>10394.6</v>
      </c>
      <c r="G137" s="62" t="n">
        <v>69437.4</v>
      </c>
      <c r="H137" s="155"/>
      <c r="I137" s="155"/>
      <c r="J137" s="395" t="s">
        <v>2325</v>
      </c>
      <c r="K137" s="155"/>
      <c r="L137" s="402" t="n">
        <v>42094</v>
      </c>
    </row>
    <row r="138" customFormat="false" ht="30.6" hidden="false" customHeight="true" outlineLevel="0" collapsed="false">
      <c r="B138" s="401" t="n">
        <v>134</v>
      </c>
      <c r="C138" s="387" t="s">
        <v>2327</v>
      </c>
      <c r="D138" s="388" t="n">
        <v>1</v>
      </c>
      <c r="E138" s="62" t="n">
        <v>70000</v>
      </c>
      <c r="F138" s="62" t="n">
        <f aca="false">E138-G138</f>
        <v>3888.88</v>
      </c>
      <c r="G138" s="62" t="n">
        <v>66111.12</v>
      </c>
      <c r="H138" s="155"/>
      <c r="I138" s="155"/>
      <c r="J138" s="398" t="s">
        <v>2174</v>
      </c>
      <c r="K138" s="155"/>
      <c r="L138" s="402" t="n">
        <v>42208</v>
      </c>
    </row>
    <row r="139" customFormat="false" ht="33.75" hidden="false" customHeight="false" outlineLevel="0" collapsed="false">
      <c r="B139" s="401" t="n">
        <v>135</v>
      </c>
      <c r="C139" s="387" t="s">
        <v>2328</v>
      </c>
      <c r="D139" s="388" t="n">
        <v>1</v>
      </c>
      <c r="E139" s="62" t="n">
        <v>106000</v>
      </c>
      <c r="F139" s="62" t="n">
        <f aca="false">E139-G139</f>
        <v>5888.88000000001</v>
      </c>
      <c r="G139" s="62" t="n">
        <v>100111.12</v>
      </c>
      <c r="H139" s="155"/>
      <c r="I139" s="155"/>
      <c r="J139" s="398" t="s">
        <v>2174</v>
      </c>
      <c r="K139" s="155"/>
      <c r="L139" s="402" t="n">
        <v>42208</v>
      </c>
    </row>
    <row r="140" customFormat="false" ht="29.25" hidden="false" customHeight="true" outlineLevel="0" collapsed="false">
      <c r="B140" s="401" t="n">
        <v>136</v>
      </c>
      <c r="C140" s="387" t="s">
        <v>2329</v>
      </c>
      <c r="D140" s="388" t="n">
        <v>1</v>
      </c>
      <c r="E140" s="62" t="n">
        <v>61846.39</v>
      </c>
      <c r="F140" s="62" t="n">
        <f aca="false">E140-G140</f>
        <v>4123.12</v>
      </c>
      <c r="G140" s="62" t="n">
        <v>57723.27</v>
      </c>
      <c r="H140" s="155"/>
      <c r="I140" s="155"/>
      <c r="J140" s="415" t="s">
        <v>2218</v>
      </c>
      <c r="K140" s="155"/>
      <c r="L140" s="402" t="n">
        <v>42033</v>
      </c>
    </row>
    <row r="141" customFormat="false" ht="27.75" hidden="false" customHeight="true" outlineLevel="0" collapsed="false">
      <c r="B141" s="401" t="n">
        <v>137</v>
      </c>
      <c r="C141" s="387" t="s">
        <v>2330</v>
      </c>
      <c r="D141" s="388" t="n">
        <v>1</v>
      </c>
      <c r="E141" s="62" t="n">
        <v>67116.39</v>
      </c>
      <c r="F141" s="62" t="n">
        <f aca="false">E141-G141</f>
        <v>6392</v>
      </c>
      <c r="G141" s="62" t="n">
        <v>60724.39</v>
      </c>
      <c r="H141" s="155"/>
      <c r="I141" s="155"/>
      <c r="J141" s="415" t="s">
        <v>2218</v>
      </c>
      <c r="K141" s="155"/>
      <c r="L141" s="402" t="n">
        <v>42033</v>
      </c>
    </row>
    <row r="142" customFormat="false" ht="23.25" hidden="false" customHeight="true" outlineLevel="0" collapsed="false">
      <c r="B142" s="401" t="n">
        <v>138</v>
      </c>
      <c r="C142" s="387" t="s">
        <v>2326</v>
      </c>
      <c r="D142" s="388" t="n">
        <v>1</v>
      </c>
      <c r="E142" s="62" t="n">
        <v>72289</v>
      </c>
      <c r="F142" s="62" t="n">
        <f aca="false">E142-G142</f>
        <v>4819.28</v>
      </c>
      <c r="G142" s="62" t="n">
        <v>67469.72</v>
      </c>
      <c r="H142" s="155"/>
      <c r="I142" s="155"/>
      <c r="J142" s="397" t="s">
        <v>2162</v>
      </c>
      <c r="K142" s="155"/>
      <c r="L142" s="402" t="n">
        <v>42033</v>
      </c>
    </row>
    <row r="143" customFormat="false" ht="24" hidden="false" customHeight="true" outlineLevel="0" collapsed="false">
      <c r="B143" s="401" t="n">
        <v>139</v>
      </c>
      <c r="C143" s="387" t="s">
        <v>2326</v>
      </c>
      <c r="D143" s="388" t="n">
        <v>1</v>
      </c>
      <c r="E143" s="62" t="n">
        <v>79832</v>
      </c>
      <c r="F143" s="62" t="n">
        <f aca="false">E143-G143</f>
        <v>3991.62</v>
      </c>
      <c r="G143" s="62" t="n">
        <v>75840.38</v>
      </c>
      <c r="H143" s="155"/>
      <c r="I143" s="155"/>
      <c r="J143" s="424" t="s">
        <v>2331</v>
      </c>
      <c r="K143" s="155"/>
      <c r="L143" s="402" t="n">
        <v>42094</v>
      </c>
    </row>
    <row r="144" customFormat="false" ht="29.25" hidden="false" customHeight="true" outlineLevel="0" collapsed="false">
      <c r="B144" s="401" t="n">
        <v>140</v>
      </c>
      <c r="C144" s="387" t="s">
        <v>2326</v>
      </c>
      <c r="D144" s="388" t="n">
        <v>1</v>
      </c>
      <c r="E144" s="62" t="n">
        <v>70000</v>
      </c>
      <c r="F144" s="62" t="n">
        <f aca="false">E144-G144</f>
        <v>3499.98</v>
      </c>
      <c r="G144" s="62" t="n">
        <v>66500.02</v>
      </c>
      <c r="H144" s="155"/>
      <c r="I144" s="155"/>
      <c r="J144" s="418" t="s">
        <v>2332</v>
      </c>
      <c r="K144" s="155"/>
      <c r="L144" s="402" t="n">
        <v>42094</v>
      </c>
    </row>
    <row r="145" customFormat="false" ht="33.75" hidden="false" customHeight="true" outlineLevel="0" collapsed="false">
      <c r="B145" s="401" t="n">
        <v>141</v>
      </c>
      <c r="C145" s="387" t="s">
        <v>2333</v>
      </c>
      <c r="D145" s="388" t="n">
        <v>1</v>
      </c>
      <c r="E145" s="62" t="n">
        <v>78595.2</v>
      </c>
      <c r="F145" s="62" t="n">
        <f aca="false">E145-G145</f>
        <v>12095.18</v>
      </c>
      <c r="G145" s="62" t="n">
        <v>66500.02</v>
      </c>
      <c r="H145" s="155"/>
      <c r="I145" s="155"/>
      <c r="J145" s="395" t="s">
        <v>2334</v>
      </c>
      <c r="K145" s="155"/>
      <c r="L145" s="402" t="n">
        <v>42033</v>
      </c>
    </row>
    <row r="146" customFormat="false" ht="33.75" hidden="false" customHeight="true" outlineLevel="0" collapsed="false">
      <c r="B146" s="401" t="n">
        <v>142</v>
      </c>
      <c r="C146" s="387" t="s">
        <v>2326</v>
      </c>
      <c r="D146" s="388" t="n">
        <v>1</v>
      </c>
      <c r="E146" s="62" t="n">
        <v>99700</v>
      </c>
      <c r="F146" s="62" t="n">
        <f aca="false">E146-G146</f>
        <v>4154.14999999999</v>
      </c>
      <c r="G146" s="62" t="n">
        <v>95545.85</v>
      </c>
      <c r="H146" s="155"/>
      <c r="I146" s="155"/>
      <c r="J146" s="422" t="s">
        <v>466</v>
      </c>
      <c r="K146" s="155"/>
      <c r="L146" s="402" t="n">
        <v>42104</v>
      </c>
    </row>
    <row r="147" customFormat="false" ht="61.15" hidden="false" customHeight="true" outlineLevel="0" collapsed="false">
      <c r="B147" s="401" t="n">
        <v>143</v>
      </c>
      <c r="C147" s="387" t="s">
        <v>2335</v>
      </c>
      <c r="D147" s="388" t="n">
        <v>1</v>
      </c>
      <c r="E147" s="62" t="n">
        <v>204500</v>
      </c>
      <c r="F147" s="62" t="n">
        <f aca="false">E147-G147</f>
        <v>17753.67</v>
      </c>
      <c r="G147" s="62" t="n">
        <v>186746.33</v>
      </c>
      <c r="H147" s="155"/>
      <c r="I147" s="321" t="s">
        <v>2336</v>
      </c>
      <c r="J147" s="430" t="s">
        <v>2337</v>
      </c>
      <c r="K147" s="155"/>
      <c r="L147" s="402"/>
    </row>
    <row r="148" customFormat="false" ht="72" hidden="false" customHeight="true" outlineLevel="0" collapsed="false">
      <c r="B148" s="401" t="n">
        <v>144</v>
      </c>
      <c r="C148" s="387" t="s">
        <v>2338</v>
      </c>
      <c r="D148" s="388" t="n">
        <v>1</v>
      </c>
      <c r="E148" s="62" t="n">
        <v>1004394.46</v>
      </c>
      <c r="F148" s="62" t="n">
        <f aca="false">E148-G148</f>
        <v>370669.46</v>
      </c>
      <c r="G148" s="62" t="n">
        <v>633725</v>
      </c>
      <c r="H148" s="155"/>
      <c r="I148" s="321" t="s">
        <v>2339</v>
      </c>
      <c r="J148" s="430" t="s">
        <v>2337</v>
      </c>
      <c r="K148" s="155"/>
      <c r="L148" s="402"/>
    </row>
    <row r="149" customFormat="false" ht="12.75" hidden="false" customHeight="false" outlineLevel="0" collapsed="false">
      <c r="B149" s="401" t="n">
        <v>145</v>
      </c>
      <c r="C149" s="387"/>
      <c r="D149" s="388"/>
      <c r="E149" s="62"/>
      <c r="F149" s="62"/>
      <c r="G149" s="62"/>
      <c r="H149" s="155"/>
      <c r="I149" s="155"/>
      <c r="J149" s="308"/>
      <c r="K149" s="155"/>
      <c r="L149" s="402"/>
    </row>
    <row r="150" customFormat="false" ht="12.75" hidden="false" customHeight="false" outlineLevel="0" collapsed="false">
      <c r="B150" s="401" t="n">
        <v>146</v>
      </c>
      <c r="C150" s="387"/>
      <c r="D150" s="388"/>
      <c r="E150" s="62"/>
      <c r="F150" s="62"/>
      <c r="G150" s="62"/>
      <c r="H150" s="155"/>
      <c r="I150" s="155"/>
      <c r="J150" s="308"/>
      <c r="K150" s="155"/>
      <c r="L150" s="402"/>
    </row>
    <row r="151" customFormat="false" ht="12.75" hidden="false" customHeight="false" outlineLevel="0" collapsed="false">
      <c r="B151" s="401" t="n">
        <v>147</v>
      </c>
      <c r="C151" s="387"/>
      <c r="D151" s="388"/>
      <c r="E151" s="62"/>
      <c r="F151" s="62"/>
      <c r="G151" s="62"/>
      <c r="H151" s="155"/>
      <c r="I151" s="155"/>
      <c r="J151" s="308"/>
      <c r="K151" s="155"/>
      <c r="L151" s="402"/>
    </row>
    <row r="152" customFormat="false" ht="12.75" hidden="false" customHeight="false" outlineLevel="0" collapsed="false">
      <c r="B152" s="401" t="n">
        <v>148</v>
      </c>
      <c r="C152" s="387"/>
      <c r="D152" s="388"/>
      <c r="E152" s="62"/>
      <c r="F152" s="62"/>
      <c r="G152" s="62"/>
      <c r="H152" s="155"/>
      <c r="I152" s="155"/>
      <c r="J152" s="308"/>
      <c r="K152" s="155"/>
      <c r="L152" s="402"/>
    </row>
    <row r="153" customFormat="false" ht="12.75" hidden="false" customHeight="false" outlineLevel="0" collapsed="false">
      <c r="E153" s="400" t="n">
        <f aca="false">SUM(E5:E152)-E132-E131-E67-E19</f>
        <v>17465177.65</v>
      </c>
      <c r="F153" s="400"/>
      <c r="G153" s="400" t="n">
        <f aca="false">SUM(G5:G152)-G132-G131-G67-G19</f>
        <v>4136776.75</v>
      </c>
    </row>
  </sheetData>
  <mergeCells count="2">
    <mergeCell ref="M131:O131"/>
    <mergeCell ref="M132:O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8"/>
    <col collapsed="false" customWidth="true" hidden="false" outlineLevel="0" max="3" min="3" style="2" width="36.28"/>
    <col collapsed="false" customWidth="true" hidden="false" outlineLevel="0" max="4" min="4" style="2" width="28.14"/>
    <col collapsed="false" customWidth="true" hidden="false" outlineLevel="0" max="5" min="5" style="1" width="9.14"/>
    <col collapsed="false" customWidth="true" hidden="false" outlineLevel="0" max="6" min="6" style="2" width="8.14"/>
    <col collapsed="false" customWidth="true" hidden="false" outlineLevel="0" max="7" min="7" style="1" width="15.28"/>
    <col collapsed="false" customWidth="true" hidden="false" outlineLevel="0" max="8" min="8" style="1" width="10.99"/>
    <col collapsed="false" customWidth="true" hidden="false" outlineLevel="0" max="9" min="9" style="2" width="14.14"/>
    <col collapsed="false" customWidth="true" hidden="false" outlineLevel="0" max="10" min="10" style="3" width="13.85"/>
    <col collapsed="false" customWidth="true" hidden="false" outlineLevel="0" max="11" min="11" style="3" width="19.7"/>
    <col collapsed="false" customWidth="true" hidden="false" outlineLevel="0" max="12" min="12" style="0" width="15.85"/>
    <col collapsed="false" customWidth="true" hidden="false" outlineLevel="0" max="13" min="13" style="0" width="19.14"/>
  </cols>
  <sheetData>
    <row r="1" customFormat="false" ht="35.45" hidden="false" customHeight="true" outlineLevel="0" collapsed="false">
      <c r="A1" s="431"/>
      <c r="B1" s="432" t="s">
        <v>2340</v>
      </c>
      <c r="C1" s="432"/>
      <c r="D1" s="432"/>
      <c r="E1" s="432"/>
      <c r="F1" s="432"/>
      <c r="G1" s="432"/>
      <c r="H1" s="432"/>
      <c r="I1" s="432"/>
      <c r="J1" s="433"/>
      <c r="K1" s="433"/>
      <c r="L1" s="434"/>
      <c r="M1" s="434"/>
    </row>
    <row r="2" customFormat="false" ht="60" hidden="false" customHeight="true" outlineLevel="0" collapsed="false">
      <c r="A2" s="12" t="s">
        <v>1271</v>
      </c>
      <c r="B2" s="12" t="s">
        <v>2</v>
      </c>
      <c r="C2" s="12" t="s">
        <v>3</v>
      </c>
      <c r="D2" s="12" t="s">
        <v>2341</v>
      </c>
      <c r="E2" s="12" t="s">
        <v>2342</v>
      </c>
      <c r="F2" s="12" t="s">
        <v>4</v>
      </c>
      <c r="G2" s="12" t="s">
        <v>6</v>
      </c>
      <c r="H2" s="12" t="s">
        <v>7</v>
      </c>
      <c r="I2" s="12" t="s">
        <v>2343</v>
      </c>
      <c r="J2" s="12" t="s">
        <v>2344</v>
      </c>
      <c r="K2" s="12" t="s">
        <v>11</v>
      </c>
      <c r="L2" s="13" t="s">
        <v>12</v>
      </c>
      <c r="M2" s="12" t="s">
        <v>13</v>
      </c>
    </row>
    <row r="3" customFormat="false" ht="15.75" hidden="false" customHeight="false" outlineLevel="0" collapsed="false">
      <c r="A3" s="256"/>
      <c r="B3" s="435" t="s">
        <v>2345</v>
      </c>
      <c r="C3" s="435"/>
      <c r="D3" s="435"/>
      <c r="E3" s="435"/>
      <c r="F3" s="435"/>
      <c r="G3" s="435"/>
      <c r="H3" s="435"/>
      <c r="I3" s="435"/>
    </row>
    <row r="4" customFormat="false" ht="51" hidden="false" customHeight="false" outlineLevel="0" collapsed="false">
      <c r="A4" s="256"/>
      <c r="B4" s="436"/>
      <c r="C4" s="437" t="s">
        <v>2346</v>
      </c>
      <c r="D4" s="437" t="s">
        <v>2347</v>
      </c>
      <c r="E4" s="437" t="s">
        <v>2348</v>
      </c>
      <c r="F4" s="437" t="s">
        <v>2349</v>
      </c>
      <c r="G4" s="437" t="s">
        <v>6</v>
      </c>
      <c r="H4" s="438" t="s">
        <v>2350</v>
      </c>
      <c r="I4" s="437" t="s">
        <v>2351</v>
      </c>
      <c r="J4" s="439" t="s">
        <v>2014</v>
      </c>
      <c r="K4" s="260"/>
      <c r="L4" s="155"/>
      <c r="M4" s="155"/>
    </row>
    <row r="5" customFormat="false" ht="15" hidden="false" customHeight="false" outlineLevel="0" collapsed="false">
      <c r="A5" s="256" t="s">
        <v>19</v>
      </c>
      <c r="B5" s="440" t="n">
        <v>37042</v>
      </c>
      <c r="C5" s="441" t="s">
        <v>2352</v>
      </c>
      <c r="D5" s="440" t="s">
        <v>2353</v>
      </c>
      <c r="E5" s="440" t="n">
        <v>1990</v>
      </c>
      <c r="F5" s="440"/>
      <c r="G5" s="442" t="s">
        <v>2354</v>
      </c>
      <c r="H5" s="440" t="n">
        <v>1706</v>
      </c>
      <c r="I5" s="443" t="n">
        <v>9154.54</v>
      </c>
      <c r="J5" s="444" t="n">
        <v>0</v>
      </c>
      <c r="K5" s="260"/>
      <c r="L5" s="155"/>
      <c r="M5" s="155"/>
    </row>
    <row r="6" customFormat="false" ht="15" hidden="false" customHeight="false" outlineLevel="0" collapsed="false">
      <c r="A6" s="256" t="s">
        <v>27</v>
      </c>
      <c r="B6" s="440" t="n">
        <v>37043</v>
      </c>
      <c r="C6" s="441" t="s">
        <v>2355</v>
      </c>
      <c r="D6" s="440" t="s">
        <v>2356</v>
      </c>
      <c r="E6" s="440" t="n">
        <v>1991</v>
      </c>
      <c r="F6" s="440" t="n">
        <v>113323</v>
      </c>
      <c r="G6" s="442" t="s">
        <v>2354</v>
      </c>
      <c r="H6" s="440" t="n">
        <v>538813</v>
      </c>
      <c r="I6" s="443" t="n">
        <v>53194.45</v>
      </c>
      <c r="J6" s="444" t="n">
        <v>27247.95</v>
      </c>
      <c r="K6" s="260"/>
      <c r="L6" s="155"/>
      <c r="M6" s="155"/>
    </row>
    <row r="7" customFormat="false" ht="15" hidden="false" customHeight="false" outlineLevel="0" collapsed="false">
      <c r="A7" s="256" t="s">
        <v>32</v>
      </c>
      <c r="B7" s="440" t="n">
        <v>37044</v>
      </c>
      <c r="C7" s="441" t="s">
        <v>2357</v>
      </c>
      <c r="D7" s="440" t="s">
        <v>2358</v>
      </c>
      <c r="E7" s="440" t="n">
        <v>1985</v>
      </c>
      <c r="F7" s="440" t="n">
        <v>1022569</v>
      </c>
      <c r="G7" s="442" t="s">
        <v>2354</v>
      </c>
      <c r="H7" s="440" t="n">
        <v>361617</v>
      </c>
      <c r="I7" s="443" t="n">
        <v>0.01</v>
      </c>
      <c r="J7" s="444" t="n">
        <v>0</v>
      </c>
      <c r="K7" s="260"/>
      <c r="L7" s="155"/>
      <c r="M7" s="155"/>
    </row>
    <row r="8" customFormat="false" ht="15" hidden="false" customHeight="false" outlineLevel="0" collapsed="false">
      <c r="A8" s="256" t="s">
        <v>39</v>
      </c>
      <c r="B8" s="440" t="n">
        <v>37045</v>
      </c>
      <c r="C8" s="441" t="s">
        <v>2359</v>
      </c>
      <c r="D8" s="440" t="s">
        <v>2360</v>
      </c>
      <c r="E8" s="440" t="n">
        <v>1991</v>
      </c>
      <c r="F8" s="440" t="n">
        <v>259504</v>
      </c>
      <c r="G8" s="256" t="s">
        <v>2361</v>
      </c>
      <c r="H8" s="440" t="n">
        <v>4067</v>
      </c>
      <c r="I8" s="443" t="n">
        <v>354279.12</v>
      </c>
      <c r="J8" s="445" t="n">
        <v>22597.7</v>
      </c>
      <c r="K8" s="260"/>
      <c r="L8" s="155"/>
      <c r="M8" s="155"/>
    </row>
    <row r="9" customFormat="false" ht="15" hidden="false" customHeight="false" outlineLevel="0" collapsed="false">
      <c r="A9" s="256" t="s">
        <v>47</v>
      </c>
      <c r="B9" s="440" t="n">
        <v>37046</v>
      </c>
      <c r="C9" s="441" t="s">
        <v>2362</v>
      </c>
      <c r="D9" s="440" t="s">
        <v>2363</v>
      </c>
      <c r="E9" s="440" t="n">
        <v>1989</v>
      </c>
      <c r="F9" s="440" t="n">
        <v>51235</v>
      </c>
      <c r="G9" s="256" t="s">
        <v>2361</v>
      </c>
      <c r="H9" s="440" t="n">
        <v>753582</v>
      </c>
      <c r="I9" s="443" t="n">
        <v>160530.4</v>
      </c>
      <c r="J9" s="444" t="n">
        <v>10049.8</v>
      </c>
      <c r="K9" s="260"/>
      <c r="L9" s="155"/>
      <c r="M9" s="155"/>
    </row>
    <row r="10" customFormat="false" ht="15" hidden="false" customHeight="false" outlineLevel="0" collapsed="false">
      <c r="A10" s="256" t="s">
        <v>54</v>
      </c>
      <c r="B10" s="440" t="n">
        <v>37047</v>
      </c>
      <c r="C10" s="441" t="s">
        <v>2364</v>
      </c>
      <c r="D10" s="440" t="s">
        <v>2365</v>
      </c>
      <c r="E10" s="440" t="n">
        <v>1990</v>
      </c>
      <c r="F10" s="440" t="n">
        <v>45408</v>
      </c>
      <c r="G10" s="442" t="s">
        <v>2354</v>
      </c>
      <c r="H10" s="440" t="n">
        <v>1283160</v>
      </c>
      <c r="I10" s="443" t="n">
        <v>41380</v>
      </c>
      <c r="J10" s="444" t="n">
        <v>2508.65</v>
      </c>
      <c r="K10" s="260"/>
      <c r="L10" s="155"/>
      <c r="M10" s="155"/>
    </row>
    <row r="11" customFormat="false" ht="15" hidden="false" customHeight="false" outlineLevel="0" collapsed="false">
      <c r="A11" s="256" t="s">
        <v>63</v>
      </c>
      <c r="B11" s="440" t="n">
        <v>37048</v>
      </c>
      <c r="C11" s="441" t="s">
        <v>2366</v>
      </c>
      <c r="D11" s="440" t="s">
        <v>2367</v>
      </c>
      <c r="E11" s="440" t="n">
        <v>2006</v>
      </c>
      <c r="F11" s="446" t="s">
        <v>2368</v>
      </c>
      <c r="G11" s="442" t="s">
        <v>2354</v>
      </c>
      <c r="H11" s="446" t="s">
        <v>2369</v>
      </c>
      <c r="I11" s="443" t="n">
        <v>755505</v>
      </c>
      <c r="J11" s="444" t="n">
        <v>620593.35</v>
      </c>
      <c r="K11" s="260"/>
      <c r="L11" s="155"/>
      <c r="M11" s="155"/>
    </row>
    <row r="12" customFormat="false" ht="15" hidden="false" customHeight="false" outlineLevel="0" collapsed="false">
      <c r="A12" s="256" t="s">
        <v>70</v>
      </c>
      <c r="B12" s="440" t="n">
        <v>37049</v>
      </c>
      <c r="C12" s="441" t="s">
        <v>2370</v>
      </c>
      <c r="D12" s="440" t="s">
        <v>2371</v>
      </c>
      <c r="E12" s="440" t="n">
        <v>1997</v>
      </c>
      <c r="F12" s="440" t="n">
        <v>50804610</v>
      </c>
      <c r="G12" s="442" t="s">
        <v>2354</v>
      </c>
      <c r="H12" s="440" t="s">
        <v>2372</v>
      </c>
      <c r="I12" s="443" t="n">
        <v>100679.28</v>
      </c>
      <c r="J12" s="444" t="n">
        <v>42511.71</v>
      </c>
      <c r="K12" s="260"/>
      <c r="L12" s="155"/>
      <c r="M12" s="155"/>
    </row>
    <row r="13" customFormat="false" ht="14.25" hidden="false" customHeight="false" outlineLevel="0" collapsed="false">
      <c r="A13" s="256" t="s">
        <v>77</v>
      </c>
      <c r="B13" s="447" t="n">
        <v>37050</v>
      </c>
      <c r="C13" s="448" t="s">
        <v>2373</v>
      </c>
      <c r="D13" s="447" t="s">
        <v>2374</v>
      </c>
      <c r="E13" s="447" t="n">
        <v>1991</v>
      </c>
      <c r="F13" s="447" t="n">
        <v>201047</v>
      </c>
      <c r="G13" s="449" t="s">
        <v>2361</v>
      </c>
      <c r="H13" s="450" t="s">
        <v>2375</v>
      </c>
      <c r="I13" s="451" t="n">
        <v>55749.24</v>
      </c>
      <c r="J13" s="452" t="n">
        <v>0</v>
      </c>
      <c r="K13" s="260" t="s">
        <v>2376</v>
      </c>
      <c r="L13" s="155"/>
      <c r="M13" s="155"/>
    </row>
    <row r="14" customFormat="false" ht="15" hidden="false" customHeight="false" outlineLevel="0" collapsed="false">
      <c r="A14" s="256" t="s">
        <v>82</v>
      </c>
      <c r="B14" s="440" t="n">
        <v>37051</v>
      </c>
      <c r="C14" s="441" t="s">
        <v>2377</v>
      </c>
      <c r="D14" s="440" t="s">
        <v>2378</v>
      </c>
      <c r="E14" s="440" t="n">
        <v>1990</v>
      </c>
      <c r="F14" s="440" t="n">
        <v>720269</v>
      </c>
      <c r="G14" s="256" t="s">
        <v>2361</v>
      </c>
      <c r="H14" s="440" t="n">
        <v>3078710</v>
      </c>
      <c r="I14" s="453" t="n">
        <v>109929.42</v>
      </c>
      <c r="J14" s="444"/>
      <c r="K14" s="260"/>
      <c r="L14" s="155"/>
      <c r="M14" s="155"/>
    </row>
    <row r="15" customFormat="false" ht="15" hidden="false" customHeight="false" outlineLevel="0" collapsed="false">
      <c r="A15" s="256" t="s">
        <v>87</v>
      </c>
      <c r="B15" s="440" t="n">
        <v>37052</v>
      </c>
      <c r="C15" s="441" t="s">
        <v>2379</v>
      </c>
      <c r="D15" s="440" t="s">
        <v>2380</v>
      </c>
      <c r="E15" s="440" t="n">
        <v>2003</v>
      </c>
      <c r="F15" s="440" t="n">
        <v>406200</v>
      </c>
      <c r="G15" s="256" t="s">
        <v>2361</v>
      </c>
      <c r="H15" s="454" t="s">
        <v>2381</v>
      </c>
      <c r="I15" s="443" t="n">
        <v>213900</v>
      </c>
      <c r="J15" s="444" t="n">
        <v>50560.06</v>
      </c>
      <c r="K15" s="260"/>
      <c r="L15" s="155"/>
      <c r="M15" s="155"/>
    </row>
    <row r="16" customFormat="false" ht="15" hidden="false" customHeight="false" outlineLevel="0" collapsed="false">
      <c r="A16" s="256" t="s">
        <v>94</v>
      </c>
      <c r="B16" s="440" t="n">
        <v>37053</v>
      </c>
      <c r="C16" s="441" t="s">
        <v>2382</v>
      </c>
      <c r="D16" s="440" t="s">
        <v>2383</v>
      </c>
      <c r="E16" s="440" t="n">
        <v>1982</v>
      </c>
      <c r="F16" s="454" t="s">
        <v>2384</v>
      </c>
      <c r="G16" s="256" t="s">
        <v>2361</v>
      </c>
      <c r="H16" s="454" t="s">
        <v>2385</v>
      </c>
      <c r="I16" s="443" t="n">
        <v>41380</v>
      </c>
      <c r="J16" s="444" t="n">
        <v>0</v>
      </c>
      <c r="K16" s="260"/>
      <c r="L16" s="155"/>
      <c r="M16" s="155"/>
    </row>
    <row r="17" customFormat="false" ht="58.7" hidden="false" customHeight="true" outlineLevel="0" collapsed="false">
      <c r="A17" s="256" t="s">
        <v>100</v>
      </c>
      <c r="B17" s="440" t="n">
        <v>37054</v>
      </c>
      <c r="C17" s="441" t="s">
        <v>2386</v>
      </c>
      <c r="D17" s="440" t="s">
        <v>2387</v>
      </c>
      <c r="E17" s="440" t="n">
        <v>1990</v>
      </c>
      <c r="F17" s="440" t="n">
        <v>106318</v>
      </c>
      <c r="G17" s="455" t="s">
        <v>2388</v>
      </c>
      <c r="H17" s="454" t="s">
        <v>2389</v>
      </c>
      <c r="I17" s="443" t="n">
        <v>26464.26</v>
      </c>
      <c r="J17" s="444" t="n">
        <v>0</v>
      </c>
      <c r="K17" s="260"/>
      <c r="L17" s="155"/>
      <c r="M17" s="155"/>
    </row>
    <row r="18" s="463" customFormat="true" ht="15" hidden="false" customHeight="false" outlineLevel="0" collapsed="false">
      <c r="A18" s="256" t="s">
        <v>109</v>
      </c>
      <c r="B18" s="456" t="n">
        <v>37055</v>
      </c>
      <c r="C18" s="457" t="s">
        <v>2390</v>
      </c>
      <c r="D18" s="456" t="s">
        <v>2391</v>
      </c>
      <c r="E18" s="456" t="n">
        <v>1999</v>
      </c>
      <c r="F18" s="458" t="s">
        <v>2392</v>
      </c>
      <c r="G18" s="459" t="s">
        <v>2361</v>
      </c>
      <c r="H18" s="456" t="s">
        <v>2393</v>
      </c>
      <c r="I18" s="460" t="n">
        <v>36160.17</v>
      </c>
      <c r="J18" s="461" t="n">
        <v>0</v>
      </c>
      <c r="K18" s="462" t="s">
        <v>2394</v>
      </c>
      <c r="L18" s="316"/>
      <c r="M18" s="316"/>
    </row>
    <row r="19" customFormat="false" ht="15" hidden="false" customHeight="false" outlineLevel="0" collapsed="false">
      <c r="A19" s="256" t="s">
        <v>116</v>
      </c>
      <c r="B19" s="440" t="n">
        <v>37056</v>
      </c>
      <c r="C19" s="441" t="s">
        <v>2395</v>
      </c>
      <c r="D19" s="440" t="s">
        <v>2396</v>
      </c>
      <c r="E19" s="440" t="n">
        <v>2006</v>
      </c>
      <c r="F19" s="446" t="s">
        <v>2397</v>
      </c>
      <c r="G19" s="442" t="s">
        <v>2354</v>
      </c>
      <c r="H19" s="440" t="s">
        <v>1295</v>
      </c>
      <c r="I19" s="443" t="n">
        <v>340476</v>
      </c>
      <c r="J19" s="444" t="n">
        <v>279676.65</v>
      </c>
      <c r="K19" s="260"/>
      <c r="L19" s="155"/>
      <c r="M19" s="155"/>
    </row>
    <row r="20" customFormat="false" ht="17.45" hidden="false" customHeight="true" outlineLevel="0" collapsed="false">
      <c r="A20" s="256" t="s">
        <v>125</v>
      </c>
      <c r="B20" s="440" t="n">
        <v>37057</v>
      </c>
      <c r="C20" s="441" t="s">
        <v>2398</v>
      </c>
      <c r="D20" s="440" t="s">
        <v>2399</v>
      </c>
      <c r="E20" s="440" t="n">
        <v>1995</v>
      </c>
      <c r="F20" s="440" t="n">
        <v>29928</v>
      </c>
      <c r="G20" s="442" t="s">
        <v>2354</v>
      </c>
      <c r="H20" s="440" t="n">
        <v>1077339</v>
      </c>
      <c r="I20" s="443" t="n">
        <v>266616</v>
      </c>
      <c r="J20" s="464" t="n">
        <v>134304.49</v>
      </c>
      <c r="K20" s="260"/>
      <c r="L20" s="155"/>
      <c r="M20" s="155"/>
    </row>
    <row r="21" customFormat="false" ht="15" hidden="false" customHeight="false" outlineLevel="0" collapsed="false">
      <c r="A21" s="256" t="s">
        <v>105</v>
      </c>
      <c r="B21" s="440" t="n">
        <v>37058</v>
      </c>
      <c r="C21" s="441" t="s">
        <v>2400</v>
      </c>
      <c r="D21" s="440" t="s">
        <v>2401</v>
      </c>
      <c r="E21" s="440" t="n">
        <v>2004</v>
      </c>
      <c r="F21" s="446" t="s">
        <v>2402</v>
      </c>
      <c r="G21" s="442" t="s">
        <v>2354</v>
      </c>
      <c r="H21" s="465" t="s">
        <v>2403</v>
      </c>
      <c r="I21" s="443" t="n">
        <v>777588.5</v>
      </c>
      <c r="J21" s="444" t="n">
        <v>497723.07</v>
      </c>
      <c r="K21" s="260"/>
      <c r="L21" s="155"/>
      <c r="M21" s="155"/>
    </row>
    <row r="22" customFormat="false" ht="15" hidden="false" customHeight="false" outlineLevel="0" collapsed="false">
      <c r="A22" s="256" t="s">
        <v>137</v>
      </c>
      <c r="B22" s="440" t="n">
        <v>37059</v>
      </c>
      <c r="C22" s="441" t="s">
        <v>2404</v>
      </c>
      <c r="D22" s="440" t="s">
        <v>2405</v>
      </c>
      <c r="E22" s="440" t="n">
        <v>1997</v>
      </c>
      <c r="F22" s="446" t="s">
        <v>2406</v>
      </c>
      <c r="G22" s="442" t="s">
        <v>2354</v>
      </c>
      <c r="H22" s="440" t="n">
        <v>3430115</v>
      </c>
      <c r="I22" s="443" t="n">
        <v>157549.08</v>
      </c>
      <c r="J22" s="444" t="n">
        <v>0</v>
      </c>
      <c r="K22" s="260"/>
      <c r="L22" s="155"/>
      <c r="M22" s="155"/>
    </row>
    <row r="23" s="463" customFormat="true" ht="15" hidden="false" customHeight="false" outlineLevel="0" collapsed="false">
      <c r="A23" s="256" t="s">
        <v>142</v>
      </c>
      <c r="B23" s="456" t="n">
        <v>37060</v>
      </c>
      <c r="C23" s="457" t="s">
        <v>2407</v>
      </c>
      <c r="D23" s="456" t="s">
        <v>2408</v>
      </c>
      <c r="E23" s="456" t="n">
        <v>1994</v>
      </c>
      <c r="F23" s="456" t="n">
        <v>4178.4063029</v>
      </c>
      <c r="G23" s="459" t="s">
        <v>2361</v>
      </c>
      <c r="H23" s="456" t="n">
        <v>242588</v>
      </c>
      <c r="I23" s="460" t="n">
        <v>71490.48</v>
      </c>
      <c r="J23" s="461" t="n">
        <v>0</v>
      </c>
      <c r="K23" s="462" t="s">
        <v>2394</v>
      </c>
      <c r="L23" s="316"/>
      <c r="M23" s="316"/>
    </row>
    <row r="24" customFormat="false" ht="15.75" hidden="false" customHeight="false" outlineLevel="0" collapsed="false">
      <c r="A24" s="256" t="s">
        <v>148</v>
      </c>
      <c r="B24" s="440" t="n">
        <v>37061</v>
      </c>
      <c r="C24" s="441" t="s">
        <v>2409</v>
      </c>
      <c r="D24" s="440"/>
      <c r="E24" s="440" t="n">
        <v>1997</v>
      </c>
      <c r="F24" s="440"/>
      <c r="G24" s="256" t="s">
        <v>2361</v>
      </c>
      <c r="H24" s="440"/>
      <c r="I24" s="443" t="n">
        <v>32937.5</v>
      </c>
      <c r="J24" s="466" t="n">
        <v>18468.3</v>
      </c>
      <c r="K24" s="260"/>
      <c r="L24" s="155"/>
      <c r="M24" s="155"/>
    </row>
    <row r="25" customFormat="false" ht="15.75" hidden="false" customHeight="false" outlineLevel="0" collapsed="false">
      <c r="A25" s="256" t="s">
        <v>154</v>
      </c>
      <c r="B25" s="440" t="n">
        <v>37062</v>
      </c>
      <c r="C25" s="441" t="s">
        <v>2410</v>
      </c>
      <c r="D25" s="440" t="s">
        <v>2411</v>
      </c>
      <c r="E25" s="440" t="n">
        <v>1990</v>
      </c>
      <c r="F25" s="440" t="n">
        <v>632402</v>
      </c>
      <c r="G25" s="442" t="s">
        <v>2354</v>
      </c>
      <c r="H25" s="440" t="n">
        <v>3026044</v>
      </c>
      <c r="I25" s="453" t="n">
        <v>139542.84</v>
      </c>
      <c r="J25" s="466" t="n">
        <v>35776.64</v>
      </c>
      <c r="K25" s="260"/>
      <c r="L25" s="155"/>
      <c r="M25" s="155"/>
    </row>
    <row r="26" customFormat="false" ht="26.25" hidden="false" customHeight="false" outlineLevel="0" collapsed="false">
      <c r="A26" s="256" t="s">
        <v>160</v>
      </c>
      <c r="B26" s="440" t="n">
        <v>37063</v>
      </c>
      <c r="C26" s="441" t="s">
        <v>2412</v>
      </c>
      <c r="D26" s="467" t="s">
        <v>2413</v>
      </c>
      <c r="E26" s="440" t="n">
        <v>2009</v>
      </c>
      <c r="F26" s="440"/>
      <c r="G26" s="256" t="s">
        <v>2361</v>
      </c>
      <c r="H26" s="440"/>
      <c r="I26" s="453" t="n">
        <v>375000</v>
      </c>
      <c r="J26" s="445" t="n">
        <v>300000</v>
      </c>
      <c r="K26" s="462" t="s">
        <v>2414</v>
      </c>
      <c r="L26" s="155"/>
      <c r="M26" s="155"/>
    </row>
    <row r="27" customFormat="false" ht="15" hidden="false" customHeight="false" outlineLevel="0" collapsed="false">
      <c r="A27" s="256" t="s">
        <v>167</v>
      </c>
      <c r="B27" s="440" t="n">
        <v>37064</v>
      </c>
      <c r="C27" s="441" t="s">
        <v>2415</v>
      </c>
      <c r="D27" s="440" t="s">
        <v>2416</v>
      </c>
      <c r="E27" s="440"/>
      <c r="F27" s="440"/>
      <c r="G27" s="442" t="s">
        <v>2354</v>
      </c>
      <c r="H27" s="440"/>
      <c r="I27" s="453" t="n">
        <v>1388950</v>
      </c>
      <c r="J27" s="444" t="n">
        <v>1111159.96</v>
      </c>
      <c r="K27" s="260"/>
      <c r="L27" s="155"/>
      <c r="M27" s="155"/>
    </row>
    <row r="28" customFormat="false" ht="15" hidden="false" customHeight="false" outlineLevel="0" collapsed="false">
      <c r="A28" s="256" t="s">
        <v>173</v>
      </c>
      <c r="B28" s="440" t="n">
        <v>37065</v>
      </c>
      <c r="C28" s="468" t="s">
        <v>2417</v>
      </c>
      <c r="D28" s="468" t="s">
        <v>2418</v>
      </c>
      <c r="E28" s="256" t="s">
        <v>2419</v>
      </c>
      <c r="F28" s="468" t="s">
        <v>2420</v>
      </c>
      <c r="G28" s="469" t="s">
        <v>2421</v>
      </c>
      <c r="H28" s="256"/>
      <c r="I28" s="443" t="n">
        <v>358734</v>
      </c>
      <c r="J28" s="444" t="n">
        <v>51247.92</v>
      </c>
      <c r="K28" s="260"/>
      <c r="L28" s="155"/>
      <c r="M28" s="155"/>
    </row>
    <row r="29" customFormat="false" ht="15" hidden="false" customHeight="false" outlineLevel="0" collapsed="false">
      <c r="A29" s="256" t="s">
        <v>179</v>
      </c>
      <c r="B29" s="440" t="n">
        <v>37066</v>
      </c>
      <c r="C29" s="468" t="s">
        <v>2422</v>
      </c>
      <c r="D29" s="468" t="s">
        <v>2423</v>
      </c>
      <c r="E29" s="256" t="s">
        <v>2419</v>
      </c>
      <c r="F29" s="468" t="s">
        <v>2424</v>
      </c>
      <c r="G29" s="469" t="s">
        <v>2421</v>
      </c>
      <c r="H29" s="256"/>
      <c r="I29" s="443" t="n">
        <v>600000</v>
      </c>
      <c r="J29" s="444" t="n">
        <v>341666.73</v>
      </c>
      <c r="K29" s="260"/>
      <c r="L29" s="155"/>
      <c r="M29" s="155"/>
    </row>
    <row r="30" customFormat="false" ht="15" hidden="false" customHeight="false" outlineLevel="0" collapsed="false">
      <c r="A30" s="256" t="s">
        <v>186</v>
      </c>
      <c r="B30" s="456" t="n">
        <v>37067</v>
      </c>
      <c r="C30" s="470" t="s">
        <v>2425</v>
      </c>
      <c r="D30" s="470" t="s">
        <v>2426</v>
      </c>
      <c r="E30" s="459" t="s">
        <v>2427</v>
      </c>
      <c r="F30" s="470" t="s">
        <v>2428</v>
      </c>
      <c r="G30" s="471" t="s">
        <v>2421</v>
      </c>
      <c r="H30" s="256"/>
      <c r="I30" s="460" t="n">
        <v>274116.88</v>
      </c>
      <c r="J30" s="461" t="n">
        <v>0</v>
      </c>
      <c r="K30" s="260" t="s">
        <v>2429</v>
      </c>
      <c r="L30" s="155"/>
      <c r="M30" s="155"/>
    </row>
    <row r="31" customFormat="false" ht="15" hidden="false" customHeight="false" outlineLevel="0" collapsed="false">
      <c r="A31" s="256" t="s">
        <v>192</v>
      </c>
      <c r="B31" s="440" t="n">
        <v>37068</v>
      </c>
      <c r="C31" s="468" t="s">
        <v>2430</v>
      </c>
      <c r="D31" s="468"/>
      <c r="E31" s="256" t="s">
        <v>2431</v>
      </c>
      <c r="F31" s="468"/>
      <c r="G31" s="256" t="s">
        <v>23</v>
      </c>
      <c r="H31" s="256"/>
      <c r="I31" s="443" t="n">
        <v>344651</v>
      </c>
      <c r="J31" s="444" t="n">
        <v>0</v>
      </c>
      <c r="K31" s="260"/>
      <c r="L31" s="155"/>
      <c r="M31" s="155"/>
    </row>
    <row r="32" customFormat="false" ht="15" hidden="false" customHeight="false" outlineLevel="0" collapsed="false">
      <c r="A32" s="256" t="s">
        <v>197</v>
      </c>
      <c r="B32" s="440" t="n">
        <v>37069</v>
      </c>
      <c r="C32" s="470" t="s">
        <v>2432</v>
      </c>
      <c r="D32" s="470"/>
      <c r="E32" s="459" t="s">
        <v>2433</v>
      </c>
      <c r="F32" s="470"/>
      <c r="G32" s="459" t="s">
        <v>23</v>
      </c>
      <c r="H32" s="459"/>
      <c r="I32" s="460" t="n">
        <v>520469</v>
      </c>
      <c r="J32" s="461" t="n">
        <v>0</v>
      </c>
      <c r="K32" s="260" t="s">
        <v>2434</v>
      </c>
      <c r="L32" s="155"/>
      <c r="M32" s="155"/>
    </row>
    <row r="33" customFormat="false" ht="15" hidden="false" customHeight="false" outlineLevel="0" collapsed="false">
      <c r="A33" s="256" t="s">
        <v>203</v>
      </c>
      <c r="B33" s="456" t="n">
        <v>37070</v>
      </c>
      <c r="C33" s="470" t="s">
        <v>2435</v>
      </c>
      <c r="D33" s="470"/>
      <c r="E33" s="459" t="s">
        <v>2436</v>
      </c>
      <c r="F33" s="470"/>
      <c r="G33" s="459" t="s">
        <v>23</v>
      </c>
      <c r="H33" s="459"/>
      <c r="I33" s="460" t="n">
        <v>468022</v>
      </c>
      <c r="J33" s="461" t="n">
        <v>0</v>
      </c>
      <c r="K33" s="260" t="s">
        <v>2437</v>
      </c>
      <c r="L33" s="155"/>
      <c r="M33" s="155"/>
    </row>
    <row r="34" customFormat="false" ht="15" hidden="false" customHeight="false" outlineLevel="0" collapsed="false">
      <c r="A34" s="256" t="s">
        <v>210</v>
      </c>
      <c r="B34" s="456" t="n">
        <v>37071</v>
      </c>
      <c r="C34" s="470" t="s">
        <v>2438</v>
      </c>
      <c r="D34" s="468"/>
      <c r="E34" s="459" t="s">
        <v>2439</v>
      </c>
      <c r="F34" s="468"/>
      <c r="G34" s="459" t="s">
        <v>23</v>
      </c>
      <c r="H34" s="256"/>
      <c r="I34" s="460" t="n">
        <v>20000</v>
      </c>
      <c r="J34" s="461" t="n">
        <v>18409</v>
      </c>
      <c r="K34" s="260" t="s">
        <v>2440</v>
      </c>
      <c r="L34" s="155"/>
      <c r="M34" s="155"/>
    </row>
    <row r="35" customFormat="false" ht="15" hidden="false" customHeight="false" outlineLevel="0" collapsed="false">
      <c r="A35" s="256" t="s">
        <v>217</v>
      </c>
      <c r="B35" s="440" t="n">
        <v>37072</v>
      </c>
      <c r="C35" s="468" t="s">
        <v>2441</v>
      </c>
      <c r="D35" s="468"/>
      <c r="E35" s="256" t="s">
        <v>2442</v>
      </c>
      <c r="F35" s="468"/>
      <c r="G35" s="256" t="s">
        <v>23</v>
      </c>
      <c r="H35" s="256"/>
      <c r="I35" s="443" t="n">
        <v>150000</v>
      </c>
      <c r="J35" s="444" t="n">
        <v>112537</v>
      </c>
      <c r="K35" s="260"/>
      <c r="L35" s="155"/>
      <c r="M35" s="155"/>
    </row>
    <row r="36" customFormat="false" ht="15" hidden="false" customHeight="false" outlineLevel="0" collapsed="false">
      <c r="A36" s="256" t="s">
        <v>51</v>
      </c>
      <c r="B36" s="456" t="n">
        <v>37073</v>
      </c>
      <c r="C36" s="470" t="s">
        <v>2443</v>
      </c>
      <c r="D36" s="468"/>
      <c r="E36" s="459" t="s">
        <v>2444</v>
      </c>
      <c r="F36" s="468"/>
      <c r="G36" s="459" t="s">
        <v>23</v>
      </c>
      <c r="H36" s="256"/>
      <c r="I36" s="460" t="n">
        <v>850936</v>
      </c>
      <c r="J36" s="461" t="n">
        <v>113322.86</v>
      </c>
      <c r="K36" s="260" t="s">
        <v>2445</v>
      </c>
      <c r="L36" s="155"/>
      <c r="M36" s="155"/>
    </row>
    <row r="37" customFormat="false" ht="15" hidden="false" customHeight="false" outlineLevel="0" collapsed="false">
      <c r="A37" s="256" t="s">
        <v>231</v>
      </c>
      <c r="B37" s="440" t="n">
        <v>37074</v>
      </c>
      <c r="C37" s="468" t="s">
        <v>2446</v>
      </c>
      <c r="D37" s="468"/>
      <c r="E37" s="256" t="s">
        <v>2436</v>
      </c>
      <c r="F37" s="468"/>
      <c r="G37" s="256" t="s">
        <v>23</v>
      </c>
      <c r="H37" s="256"/>
      <c r="I37" s="443" t="n">
        <v>1812991</v>
      </c>
      <c r="J37" s="444" t="n">
        <v>1208001</v>
      </c>
      <c r="K37" s="260"/>
      <c r="L37" s="155"/>
      <c r="M37" s="155"/>
    </row>
    <row r="38" customFormat="false" ht="39" hidden="false" customHeight="false" outlineLevel="0" collapsed="false">
      <c r="A38" s="256" t="s">
        <v>239</v>
      </c>
      <c r="B38" s="440" t="n">
        <v>37075</v>
      </c>
      <c r="C38" s="468" t="s">
        <v>2447</v>
      </c>
      <c r="D38" s="468"/>
      <c r="E38" s="256" t="s">
        <v>2419</v>
      </c>
      <c r="F38" s="468" t="s">
        <v>2448</v>
      </c>
      <c r="G38" s="256" t="s">
        <v>2449</v>
      </c>
      <c r="H38" s="256"/>
      <c r="I38" s="443" t="n">
        <v>388803.6</v>
      </c>
      <c r="J38" s="444" t="n">
        <v>84240.78</v>
      </c>
      <c r="K38" s="472" t="s">
        <v>2450</v>
      </c>
      <c r="L38" s="155"/>
      <c r="M38" s="155"/>
    </row>
    <row r="39" customFormat="false" ht="15" hidden="false" customHeight="false" outlineLevel="0" collapsed="false">
      <c r="A39" s="256" t="s">
        <v>246</v>
      </c>
      <c r="B39" s="456" t="n">
        <v>37076</v>
      </c>
      <c r="C39" s="470" t="s">
        <v>2451</v>
      </c>
      <c r="D39" s="468"/>
      <c r="E39" s="459" t="s">
        <v>2442</v>
      </c>
      <c r="F39" s="468"/>
      <c r="G39" s="459" t="s">
        <v>23</v>
      </c>
      <c r="H39" s="256"/>
      <c r="I39" s="460" t="n">
        <v>198450</v>
      </c>
      <c r="J39" s="461" t="n">
        <v>0</v>
      </c>
      <c r="K39" s="260" t="s">
        <v>2452</v>
      </c>
      <c r="L39" s="155"/>
      <c r="M39" s="155"/>
    </row>
    <row r="40" customFormat="false" ht="39" hidden="false" customHeight="false" outlineLevel="0" collapsed="false">
      <c r="A40" s="256" t="s">
        <v>253</v>
      </c>
      <c r="B40" s="456" t="n">
        <v>37077</v>
      </c>
      <c r="C40" s="470" t="s">
        <v>2453</v>
      </c>
      <c r="D40" s="470"/>
      <c r="E40" s="459" t="s">
        <v>2454</v>
      </c>
      <c r="F40" s="470"/>
      <c r="G40" s="459" t="s">
        <v>2455</v>
      </c>
      <c r="H40" s="459"/>
      <c r="I40" s="460" t="n">
        <v>138000</v>
      </c>
      <c r="J40" s="461" t="n">
        <v>121632</v>
      </c>
      <c r="K40" s="472" t="s">
        <v>2456</v>
      </c>
      <c r="L40" s="155"/>
      <c r="M40" s="155"/>
    </row>
    <row r="41" customFormat="false" ht="15" hidden="false" customHeight="false" outlineLevel="0" collapsed="false">
      <c r="A41" s="256" t="s">
        <v>258</v>
      </c>
      <c r="B41" s="456" t="s">
        <v>2457</v>
      </c>
      <c r="C41" s="470" t="s">
        <v>2458</v>
      </c>
      <c r="D41" s="470"/>
      <c r="E41" s="459" t="s">
        <v>2442</v>
      </c>
      <c r="F41" s="470"/>
      <c r="G41" s="459" t="s">
        <v>2455</v>
      </c>
      <c r="H41" s="459"/>
      <c r="I41" s="460" t="n">
        <v>58013</v>
      </c>
      <c r="J41" s="461" t="n">
        <v>0</v>
      </c>
      <c r="K41" s="260" t="s">
        <v>2459</v>
      </c>
      <c r="L41" s="155"/>
      <c r="M41" s="155"/>
    </row>
    <row r="42" customFormat="false" ht="15" hidden="false" customHeight="false" outlineLevel="0" collapsed="false">
      <c r="A42" s="256" t="s">
        <v>264</v>
      </c>
      <c r="B42" s="440" t="n">
        <v>37078</v>
      </c>
      <c r="C42" s="468" t="s">
        <v>2460</v>
      </c>
      <c r="D42" s="468"/>
      <c r="E42" s="256" t="s">
        <v>2436</v>
      </c>
      <c r="F42" s="468"/>
      <c r="G42" s="256" t="s">
        <v>23</v>
      </c>
      <c r="H42" s="256"/>
      <c r="I42" s="443" t="n">
        <v>272000</v>
      </c>
      <c r="J42" s="444" t="n">
        <v>0</v>
      </c>
      <c r="K42" s="260" t="s">
        <v>2461</v>
      </c>
      <c r="L42" s="155"/>
      <c r="M42" s="155"/>
    </row>
    <row r="43" customFormat="false" ht="26.25" hidden="false" customHeight="false" outlineLevel="0" collapsed="false">
      <c r="A43" s="256" t="s">
        <v>272</v>
      </c>
      <c r="B43" s="440" t="n">
        <v>37079</v>
      </c>
      <c r="C43" s="468" t="s">
        <v>2462</v>
      </c>
      <c r="D43" s="468"/>
      <c r="E43" s="256" t="s">
        <v>711</v>
      </c>
      <c r="F43" s="468"/>
      <c r="G43" s="256" t="s">
        <v>23</v>
      </c>
      <c r="H43" s="256"/>
      <c r="I43" s="443" t="n">
        <v>348127</v>
      </c>
      <c r="J43" s="444" t="n">
        <v>0</v>
      </c>
      <c r="K43" s="472" t="s">
        <v>2463</v>
      </c>
      <c r="L43" s="155"/>
      <c r="M43" s="155"/>
    </row>
    <row r="44" customFormat="false" ht="15" hidden="false" customHeight="false" outlineLevel="0" collapsed="false">
      <c r="A44" s="256" t="s">
        <v>279</v>
      </c>
      <c r="B44" s="440" t="n">
        <v>37080</v>
      </c>
      <c r="C44" s="468" t="s">
        <v>2464</v>
      </c>
      <c r="D44" s="468"/>
      <c r="E44" s="256" t="s">
        <v>2427</v>
      </c>
      <c r="F44" s="468"/>
      <c r="G44" s="256" t="s">
        <v>23</v>
      </c>
      <c r="H44" s="256"/>
      <c r="I44" s="443" t="n">
        <v>49382.32</v>
      </c>
      <c r="J44" s="444" t="n">
        <v>42327.71</v>
      </c>
      <c r="K44" s="260"/>
      <c r="L44" s="155"/>
      <c r="M44" s="155"/>
    </row>
    <row r="45" customFormat="false" ht="15" hidden="false" customHeight="false" outlineLevel="0" collapsed="false">
      <c r="A45" s="256" t="s">
        <v>287</v>
      </c>
      <c r="B45" s="456" t="n">
        <v>37081</v>
      </c>
      <c r="C45" s="470" t="s">
        <v>2465</v>
      </c>
      <c r="D45" s="468"/>
      <c r="E45" s="459" t="s">
        <v>2431</v>
      </c>
      <c r="F45" s="468"/>
      <c r="G45" s="459" t="s">
        <v>23</v>
      </c>
      <c r="H45" s="256"/>
      <c r="I45" s="460" t="n">
        <v>49680</v>
      </c>
      <c r="J45" s="461" t="n">
        <v>16560</v>
      </c>
      <c r="K45" s="260" t="s">
        <v>2466</v>
      </c>
      <c r="L45" s="155"/>
      <c r="M45" s="155"/>
    </row>
    <row r="46" customFormat="false" ht="15" hidden="false" customHeight="false" outlineLevel="0" collapsed="false">
      <c r="A46" s="256" t="s">
        <v>295</v>
      </c>
      <c r="B46" s="440" t="n">
        <v>37082</v>
      </c>
      <c r="C46" s="468" t="s">
        <v>2467</v>
      </c>
      <c r="D46" s="468"/>
      <c r="E46" s="256" t="s">
        <v>1134</v>
      </c>
      <c r="F46" s="468"/>
      <c r="G46" s="256" t="s">
        <v>23</v>
      </c>
      <c r="H46" s="256" t="s">
        <v>2468</v>
      </c>
      <c r="I46" s="443" t="n">
        <v>147916</v>
      </c>
      <c r="J46" s="444" t="n">
        <v>95026</v>
      </c>
      <c r="K46" s="260"/>
      <c r="L46" s="155"/>
      <c r="M46" s="155"/>
    </row>
    <row r="47" customFormat="false" ht="15" hidden="false" customHeight="false" outlineLevel="0" collapsed="false">
      <c r="A47" s="256" t="s">
        <v>303</v>
      </c>
      <c r="B47" s="440" t="n">
        <v>37083</v>
      </c>
      <c r="C47" s="473" t="s">
        <v>2469</v>
      </c>
      <c r="D47" s="468"/>
      <c r="E47" s="256" t="s">
        <v>2431</v>
      </c>
      <c r="F47" s="468"/>
      <c r="G47" s="256" t="s">
        <v>23</v>
      </c>
      <c r="H47" s="256"/>
      <c r="I47" s="443" t="n">
        <v>38500</v>
      </c>
      <c r="J47" s="444" t="n">
        <v>8500</v>
      </c>
      <c r="K47" s="260" t="s">
        <v>2470</v>
      </c>
      <c r="L47" s="155"/>
      <c r="M47" s="155"/>
    </row>
    <row r="48" customFormat="false" ht="15" hidden="false" customHeight="false" outlineLevel="0" collapsed="false">
      <c r="A48" s="256" t="s">
        <v>309</v>
      </c>
      <c r="B48" s="440" t="n">
        <v>37084</v>
      </c>
      <c r="C48" s="468" t="s">
        <v>2471</v>
      </c>
      <c r="D48" s="468"/>
      <c r="E48" s="256"/>
      <c r="F48" s="468"/>
      <c r="G48" s="256" t="s">
        <v>23</v>
      </c>
      <c r="H48" s="256"/>
      <c r="I48" s="443" t="n">
        <v>0</v>
      </c>
      <c r="J48" s="444" t="n">
        <v>0</v>
      </c>
      <c r="K48" s="260" t="s">
        <v>2472</v>
      </c>
      <c r="L48" s="155"/>
      <c r="M48" s="155"/>
    </row>
    <row r="49" customFormat="false" ht="15" hidden="false" customHeight="false" outlineLevel="0" collapsed="false">
      <c r="A49" s="256" t="s">
        <v>317</v>
      </c>
      <c r="B49" s="440" t="n">
        <v>37085</v>
      </c>
      <c r="C49" s="468" t="s">
        <v>2473</v>
      </c>
      <c r="D49" s="468"/>
      <c r="E49" s="256" t="s">
        <v>2474</v>
      </c>
      <c r="F49" s="468"/>
      <c r="G49" s="256" t="s">
        <v>23</v>
      </c>
      <c r="H49" s="256"/>
      <c r="I49" s="443" t="n">
        <v>726557</v>
      </c>
      <c r="J49" s="444" t="n">
        <v>564464</v>
      </c>
      <c r="K49" s="260"/>
      <c r="L49" s="155"/>
      <c r="M49" s="155"/>
    </row>
    <row r="50" customFormat="false" ht="15" hidden="false" customHeight="false" outlineLevel="0" collapsed="false">
      <c r="A50" s="256" t="s">
        <v>324</v>
      </c>
      <c r="B50" s="456" t="n">
        <v>37086</v>
      </c>
      <c r="C50" s="470" t="s">
        <v>2441</v>
      </c>
      <c r="D50" s="468"/>
      <c r="E50" s="459" t="s">
        <v>2475</v>
      </c>
      <c r="F50" s="468"/>
      <c r="G50" s="459" t="s">
        <v>23</v>
      </c>
      <c r="H50" s="256"/>
      <c r="I50" s="460" t="n">
        <v>113120</v>
      </c>
      <c r="J50" s="461" t="n">
        <v>0</v>
      </c>
      <c r="K50" s="260" t="s">
        <v>2476</v>
      </c>
      <c r="L50" s="155"/>
      <c r="M50" s="155"/>
    </row>
    <row r="51" customFormat="false" ht="26.25" hidden="false" customHeight="false" outlineLevel="0" collapsed="false">
      <c r="A51" s="256" t="s">
        <v>331</v>
      </c>
      <c r="B51" s="440" t="n">
        <v>37087</v>
      </c>
      <c r="C51" s="468" t="s">
        <v>2477</v>
      </c>
      <c r="D51" s="468"/>
      <c r="E51" s="256" t="s">
        <v>2478</v>
      </c>
      <c r="F51" s="468"/>
      <c r="G51" s="256" t="s">
        <v>23</v>
      </c>
      <c r="H51" s="256"/>
      <c r="I51" s="443" t="n">
        <v>904173</v>
      </c>
      <c r="J51" s="444" t="n">
        <v>466809</v>
      </c>
      <c r="K51" s="472" t="s">
        <v>2479</v>
      </c>
      <c r="L51" s="155"/>
      <c r="M51" s="155"/>
    </row>
    <row r="52" customFormat="false" ht="39" hidden="false" customHeight="false" outlineLevel="0" collapsed="false">
      <c r="A52" s="256" t="s">
        <v>338</v>
      </c>
      <c r="B52" s="456" t="n">
        <v>37088</v>
      </c>
      <c r="C52" s="470" t="s">
        <v>2480</v>
      </c>
      <c r="D52" s="470"/>
      <c r="E52" s="459" t="s">
        <v>2474</v>
      </c>
      <c r="F52" s="470"/>
      <c r="G52" s="459" t="s">
        <v>23</v>
      </c>
      <c r="H52" s="459"/>
      <c r="I52" s="460" t="n">
        <v>1737491</v>
      </c>
      <c r="J52" s="461" t="n">
        <v>333327</v>
      </c>
      <c r="K52" s="474" t="s">
        <v>2481</v>
      </c>
      <c r="L52" s="155"/>
      <c r="M52" s="155"/>
    </row>
    <row r="53" customFormat="false" ht="15" hidden="false" customHeight="false" outlineLevel="0" collapsed="false">
      <c r="A53" s="256" t="s">
        <v>342</v>
      </c>
      <c r="B53" s="440" t="n">
        <v>37089</v>
      </c>
      <c r="C53" s="468" t="s">
        <v>2482</v>
      </c>
      <c r="D53" s="468"/>
      <c r="E53" s="256" t="s">
        <v>524</v>
      </c>
      <c r="F53" s="468"/>
      <c r="G53" s="256" t="s">
        <v>23</v>
      </c>
      <c r="H53" s="256"/>
      <c r="I53" s="453" t="n">
        <v>1737491</v>
      </c>
      <c r="J53" s="475" t="n">
        <v>333327</v>
      </c>
      <c r="K53" s="260"/>
      <c r="L53" s="155"/>
      <c r="M53" s="155"/>
    </row>
    <row r="54" customFormat="false" ht="15" hidden="false" customHeight="false" outlineLevel="0" collapsed="false">
      <c r="A54" s="256" t="s">
        <v>348</v>
      </c>
      <c r="B54" s="440" t="n">
        <v>37090</v>
      </c>
      <c r="C54" s="468" t="s">
        <v>2460</v>
      </c>
      <c r="D54" s="468"/>
      <c r="E54" s="256" t="s">
        <v>2419</v>
      </c>
      <c r="F54" s="468"/>
      <c r="G54" s="256" t="s">
        <v>23</v>
      </c>
      <c r="H54" s="256"/>
      <c r="I54" s="443" t="n">
        <v>250000</v>
      </c>
      <c r="J54" s="444" t="n">
        <v>245350</v>
      </c>
      <c r="K54" s="260"/>
      <c r="L54" s="155"/>
      <c r="M54" s="155"/>
    </row>
    <row r="55" customFormat="false" ht="15" hidden="false" customHeight="false" outlineLevel="0" collapsed="false">
      <c r="A55" s="256" t="s">
        <v>356</v>
      </c>
      <c r="B55" s="456" t="n">
        <v>37091</v>
      </c>
      <c r="C55" s="470" t="s">
        <v>2483</v>
      </c>
      <c r="D55" s="468"/>
      <c r="E55" s="459" t="s">
        <v>2431</v>
      </c>
      <c r="F55" s="468"/>
      <c r="G55" s="459" t="s">
        <v>23</v>
      </c>
      <c r="H55" s="256"/>
      <c r="I55" s="460" t="n">
        <v>1348500</v>
      </c>
      <c r="J55" s="461" t="n">
        <v>0</v>
      </c>
      <c r="K55" s="260" t="s">
        <v>2440</v>
      </c>
      <c r="L55" s="155"/>
      <c r="M55" s="155"/>
    </row>
    <row r="56" customFormat="false" ht="15" hidden="false" customHeight="false" outlineLevel="0" collapsed="false">
      <c r="A56" s="256" t="s">
        <v>361</v>
      </c>
      <c r="B56" s="440" t="n">
        <v>37092</v>
      </c>
      <c r="C56" s="468" t="s">
        <v>2484</v>
      </c>
      <c r="D56" s="468"/>
      <c r="E56" s="256" t="s">
        <v>2485</v>
      </c>
      <c r="F56" s="468"/>
      <c r="G56" s="256" t="s">
        <v>23</v>
      </c>
      <c r="H56" s="256"/>
      <c r="I56" s="443" t="n">
        <v>2845685</v>
      </c>
      <c r="J56" s="444" t="n">
        <v>2554570</v>
      </c>
      <c r="K56" s="260"/>
      <c r="L56" s="155"/>
      <c r="M56" s="155"/>
    </row>
    <row r="57" customFormat="false" ht="15" hidden="false" customHeight="false" outlineLevel="0" collapsed="false">
      <c r="A57" s="256" t="s">
        <v>370</v>
      </c>
      <c r="B57" s="440" t="n">
        <v>37093</v>
      </c>
      <c r="C57" s="468" t="s">
        <v>2486</v>
      </c>
      <c r="D57" s="468"/>
      <c r="E57" s="256" t="s">
        <v>2419</v>
      </c>
      <c r="F57" s="468"/>
      <c r="G57" s="256" t="s">
        <v>23</v>
      </c>
      <c r="H57" s="256"/>
      <c r="I57" s="443" t="n">
        <v>785000</v>
      </c>
      <c r="J57" s="444" t="n">
        <v>659714</v>
      </c>
      <c r="K57" s="260"/>
      <c r="L57" s="155"/>
      <c r="M57" s="155"/>
    </row>
    <row r="58" customFormat="false" ht="15" hidden="false" customHeight="false" outlineLevel="0" collapsed="false">
      <c r="A58" s="256" t="s">
        <v>377</v>
      </c>
      <c r="B58" s="440" t="n">
        <v>37094</v>
      </c>
      <c r="C58" s="468" t="s">
        <v>2487</v>
      </c>
      <c r="D58" s="468"/>
      <c r="E58" s="256" t="s">
        <v>633</v>
      </c>
      <c r="F58" s="468"/>
      <c r="G58" s="256" t="s">
        <v>23</v>
      </c>
      <c r="H58" s="256"/>
      <c r="I58" s="443" t="n">
        <v>20000</v>
      </c>
      <c r="J58" s="444" t="n">
        <v>17720</v>
      </c>
      <c r="K58" s="260"/>
      <c r="L58" s="155"/>
      <c r="M58" s="155"/>
    </row>
    <row r="59" customFormat="false" ht="15" hidden="false" customHeight="false" outlineLevel="0" collapsed="false">
      <c r="A59" s="256" t="s">
        <v>383</v>
      </c>
      <c r="B59" s="456" t="n">
        <v>37095</v>
      </c>
      <c r="C59" s="470" t="s">
        <v>2488</v>
      </c>
      <c r="D59" s="470"/>
      <c r="E59" s="459" t="s">
        <v>435</v>
      </c>
      <c r="F59" s="470"/>
      <c r="G59" s="459" t="s">
        <v>23</v>
      </c>
      <c r="H59" s="459"/>
      <c r="I59" s="460" t="n">
        <v>20000</v>
      </c>
      <c r="J59" s="461" t="n">
        <v>10423.75</v>
      </c>
      <c r="K59" s="260" t="s">
        <v>2489</v>
      </c>
      <c r="L59" s="155"/>
      <c r="M59" s="155"/>
    </row>
    <row r="60" customFormat="false" ht="15" hidden="false" customHeight="false" outlineLevel="0" collapsed="false">
      <c r="A60" s="256" t="s">
        <v>391</v>
      </c>
      <c r="B60" s="440" t="n">
        <v>37096</v>
      </c>
      <c r="C60" s="468" t="s">
        <v>2490</v>
      </c>
      <c r="D60" s="468"/>
      <c r="E60" s="256" t="s">
        <v>2427</v>
      </c>
      <c r="F60" s="468"/>
      <c r="G60" s="256" t="s">
        <v>23</v>
      </c>
      <c r="H60" s="256"/>
      <c r="I60" s="443" t="n">
        <v>400000</v>
      </c>
      <c r="J60" s="444" t="n">
        <v>392560</v>
      </c>
      <c r="K60" s="260"/>
      <c r="L60" s="155"/>
      <c r="M60" s="155"/>
    </row>
    <row r="61" customFormat="false" ht="15" hidden="false" customHeight="false" outlineLevel="0" collapsed="false">
      <c r="A61" s="256" t="s">
        <v>400</v>
      </c>
      <c r="B61" s="440" t="n">
        <v>37097</v>
      </c>
      <c r="C61" s="468" t="s">
        <v>2491</v>
      </c>
      <c r="D61" s="468"/>
      <c r="E61" s="256" t="s">
        <v>633</v>
      </c>
      <c r="F61" s="468"/>
      <c r="G61" s="256" t="s">
        <v>23</v>
      </c>
      <c r="H61" s="256"/>
      <c r="I61" s="443" t="n">
        <v>550000</v>
      </c>
      <c r="J61" s="444" t="n">
        <v>531685</v>
      </c>
      <c r="K61" s="260"/>
      <c r="L61" s="155"/>
      <c r="M61" s="155"/>
    </row>
    <row r="62" customFormat="false" ht="15" hidden="false" customHeight="false" outlineLevel="0" collapsed="false">
      <c r="A62" s="256" t="s">
        <v>407</v>
      </c>
      <c r="B62" s="440" t="n">
        <v>37098</v>
      </c>
      <c r="C62" s="468" t="s">
        <v>2492</v>
      </c>
      <c r="D62" s="468"/>
      <c r="E62" s="256" t="s">
        <v>442</v>
      </c>
      <c r="F62" s="468"/>
      <c r="G62" s="256" t="s">
        <v>23</v>
      </c>
      <c r="H62" s="256"/>
      <c r="I62" s="443" t="n">
        <v>1581716.36</v>
      </c>
      <c r="J62" s="444" t="n">
        <v>1581716.36</v>
      </c>
      <c r="K62" s="260"/>
      <c r="L62" s="155"/>
      <c r="M62" s="155"/>
    </row>
    <row r="63" customFormat="false" ht="15" hidden="false" customHeight="false" outlineLevel="0" collapsed="false">
      <c r="A63" s="256" t="s">
        <v>414</v>
      </c>
      <c r="B63" s="440" t="n">
        <v>37099</v>
      </c>
      <c r="C63" s="468" t="s">
        <v>2493</v>
      </c>
      <c r="D63" s="468"/>
      <c r="E63" s="256" t="s">
        <v>2436</v>
      </c>
      <c r="F63" s="468"/>
      <c r="G63" s="256" t="s">
        <v>23</v>
      </c>
      <c r="H63" s="256"/>
      <c r="I63" s="443" t="s">
        <v>2494</v>
      </c>
      <c r="J63" s="444" t="s">
        <v>2494</v>
      </c>
      <c r="K63" s="260"/>
      <c r="L63" s="155"/>
      <c r="M63" s="155"/>
    </row>
    <row r="64" customFormat="false" ht="15" hidden="false" customHeight="false" outlineLevel="0" collapsed="false">
      <c r="A64" s="256" t="s">
        <v>421</v>
      </c>
      <c r="B64" s="440" t="n">
        <v>37100</v>
      </c>
      <c r="C64" s="468" t="s">
        <v>2495</v>
      </c>
      <c r="D64" s="468"/>
      <c r="E64" s="256" t="s">
        <v>2485</v>
      </c>
      <c r="F64" s="468"/>
      <c r="G64" s="256" t="s">
        <v>23</v>
      </c>
      <c r="H64" s="256"/>
      <c r="I64" s="443" t="s">
        <v>2494</v>
      </c>
      <c r="J64" s="444" t="s">
        <v>2494</v>
      </c>
      <c r="K64" s="260"/>
      <c r="L64" s="155"/>
      <c r="M64" s="155"/>
    </row>
    <row r="65" customFormat="false" ht="15" hidden="false" customHeight="false" outlineLevel="0" collapsed="false">
      <c r="A65" s="256" t="s">
        <v>429</v>
      </c>
      <c r="B65" s="440" t="n">
        <v>37101</v>
      </c>
      <c r="C65" s="468" t="s">
        <v>2496</v>
      </c>
      <c r="D65" s="468"/>
      <c r="E65" s="256" t="s">
        <v>2474</v>
      </c>
      <c r="F65" s="468"/>
      <c r="G65" s="256" t="s">
        <v>23</v>
      </c>
      <c r="H65" s="256"/>
      <c r="I65" s="443" t="s">
        <v>2494</v>
      </c>
      <c r="J65" s="444" t="s">
        <v>2494</v>
      </c>
      <c r="K65" s="260"/>
      <c r="L65" s="155"/>
      <c r="M65" s="155"/>
    </row>
    <row r="66" customFormat="false" ht="15" hidden="false" customHeight="false" outlineLevel="0" collapsed="false">
      <c r="A66" s="256" t="s">
        <v>438</v>
      </c>
      <c r="B66" s="440" t="n">
        <v>37102</v>
      </c>
      <c r="C66" s="468" t="s">
        <v>2486</v>
      </c>
      <c r="D66" s="468"/>
      <c r="E66" s="256" t="s">
        <v>2474</v>
      </c>
      <c r="F66" s="468"/>
      <c r="G66" s="256" t="s">
        <v>23</v>
      </c>
      <c r="H66" s="256"/>
      <c r="I66" s="443" t="s">
        <v>2494</v>
      </c>
      <c r="J66" s="444" t="s">
        <v>2494</v>
      </c>
      <c r="K66" s="260"/>
      <c r="L66" s="155"/>
      <c r="M66" s="155"/>
    </row>
    <row r="67" customFormat="false" ht="15" hidden="false" customHeight="false" outlineLevel="0" collapsed="false">
      <c r="A67" s="459" t="s">
        <v>445</v>
      </c>
      <c r="B67" s="456" t="n">
        <v>37103</v>
      </c>
      <c r="C67" s="470" t="s">
        <v>2497</v>
      </c>
      <c r="D67" s="470"/>
      <c r="E67" s="459" t="s">
        <v>2442</v>
      </c>
      <c r="F67" s="470"/>
      <c r="G67" s="459" t="s">
        <v>23</v>
      </c>
      <c r="H67" s="459"/>
      <c r="I67" s="460" t="s">
        <v>2494</v>
      </c>
      <c r="J67" s="461" t="s">
        <v>2494</v>
      </c>
      <c r="K67" s="260" t="s">
        <v>2498</v>
      </c>
      <c r="L67" s="155"/>
      <c r="M67" s="155"/>
    </row>
    <row r="68" customFormat="false" ht="15" hidden="false" customHeight="false" outlineLevel="0" collapsed="false">
      <c r="A68" s="459" t="s">
        <v>453</v>
      </c>
      <c r="B68" s="456" t="n">
        <v>37104</v>
      </c>
      <c r="C68" s="470" t="s">
        <v>2497</v>
      </c>
      <c r="D68" s="470"/>
      <c r="E68" s="459" t="s">
        <v>2442</v>
      </c>
      <c r="F68" s="470"/>
      <c r="G68" s="459" t="s">
        <v>23</v>
      </c>
      <c r="H68" s="459"/>
      <c r="I68" s="460" t="s">
        <v>2494</v>
      </c>
      <c r="J68" s="461" t="s">
        <v>2494</v>
      </c>
      <c r="K68" s="260" t="s">
        <v>2498</v>
      </c>
      <c r="L68" s="155"/>
      <c r="M68" s="155"/>
    </row>
    <row r="69" customFormat="false" ht="15" hidden="false" customHeight="false" outlineLevel="0" collapsed="false">
      <c r="A69" s="459" t="s">
        <v>462</v>
      </c>
      <c r="B69" s="456" t="n">
        <v>37105</v>
      </c>
      <c r="C69" s="470" t="s">
        <v>2497</v>
      </c>
      <c r="D69" s="470"/>
      <c r="E69" s="459" t="s">
        <v>2442</v>
      </c>
      <c r="F69" s="470"/>
      <c r="G69" s="459" t="s">
        <v>23</v>
      </c>
      <c r="H69" s="459"/>
      <c r="I69" s="460" t="s">
        <v>2494</v>
      </c>
      <c r="J69" s="461" t="s">
        <v>2494</v>
      </c>
      <c r="K69" s="260" t="s">
        <v>2498</v>
      </c>
      <c r="L69" s="155"/>
      <c r="M69" s="155"/>
    </row>
    <row r="70" customFormat="false" ht="15" hidden="false" customHeight="false" outlineLevel="0" collapsed="false">
      <c r="A70" s="256" t="s">
        <v>470</v>
      </c>
      <c r="B70" s="440" t="n">
        <v>37106</v>
      </c>
      <c r="C70" s="468" t="s">
        <v>2499</v>
      </c>
      <c r="D70" s="468"/>
      <c r="E70" s="256" t="s">
        <v>2442</v>
      </c>
      <c r="F70" s="468"/>
      <c r="G70" s="256" t="s">
        <v>23</v>
      </c>
      <c r="H70" s="256"/>
      <c r="I70" s="443" t="s">
        <v>2494</v>
      </c>
      <c r="J70" s="444" t="s">
        <v>2494</v>
      </c>
      <c r="K70" s="260"/>
      <c r="L70" s="155"/>
      <c r="M70" s="155"/>
    </row>
    <row r="71" customFormat="false" ht="26.25" hidden="false" customHeight="false" outlineLevel="0" collapsed="false">
      <c r="A71" s="256" t="s">
        <v>477</v>
      </c>
      <c r="B71" s="456" t="n">
        <v>37215</v>
      </c>
      <c r="C71" s="476" t="s">
        <v>2500</v>
      </c>
      <c r="D71" s="470"/>
      <c r="E71" s="459" t="s">
        <v>450</v>
      </c>
      <c r="F71" s="470" t="s">
        <v>2501</v>
      </c>
      <c r="G71" s="459" t="s">
        <v>23</v>
      </c>
      <c r="H71" s="459"/>
      <c r="I71" s="460" t="n">
        <v>71211</v>
      </c>
      <c r="J71" s="461" t="n">
        <v>19750</v>
      </c>
      <c r="K71" s="472" t="s">
        <v>2502</v>
      </c>
      <c r="L71" s="155"/>
      <c r="M71" s="155"/>
    </row>
    <row r="72" customFormat="false" ht="15" hidden="false" customHeight="false" outlineLevel="0" collapsed="false">
      <c r="A72" s="256" t="s">
        <v>483</v>
      </c>
      <c r="B72" s="440" t="n">
        <v>37107</v>
      </c>
      <c r="C72" s="468" t="s">
        <v>2503</v>
      </c>
      <c r="D72" s="468"/>
      <c r="E72" s="256" t="s">
        <v>2454</v>
      </c>
      <c r="F72" s="468"/>
      <c r="G72" s="256" t="s">
        <v>23</v>
      </c>
      <c r="H72" s="256"/>
      <c r="I72" s="443" t="s">
        <v>2494</v>
      </c>
      <c r="J72" s="444" t="s">
        <v>2494</v>
      </c>
      <c r="K72" s="260"/>
      <c r="L72" s="155"/>
      <c r="M72" s="155"/>
    </row>
    <row r="73" customFormat="false" ht="15" hidden="false" customHeight="false" outlineLevel="0" collapsed="false">
      <c r="A73" s="256" t="s">
        <v>496</v>
      </c>
      <c r="B73" s="440" t="n">
        <v>37108</v>
      </c>
      <c r="C73" s="468" t="s">
        <v>2504</v>
      </c>
      <c r="D73" s="468"/>
      <c r="E73" s="256" t="s">
        <v>711</v>
      </c>
      <c r="F73" s="468"/>
      <c r="G73" s="256" t="s">
        <v>23</v>
      </c>
      <c r="H73" s="477" t="s">
        <v>2505</v>
      </c>
      <c r="I73" s="443" t="s">
        <v>2494</v>
      </c>
      <c r="J73" s="444" t="s">
        <v>2494</v>
      </c>
      <c r="K73" s="260"/>
      <c r="L73" s="155"/>
      <c r="M73" s="155"/>
    </row>
    <row r="74" customFormat="false" ht="15" hidden="false" customHeight="false" outlineLevel="0" collapsed="false">
      <c r="A74" s="256" t="s">
        <v>503</v>
      </c>
      <c r="B74" s="456" t="n">
        <v>37109</v>
      </c>
      <c r="C74" s="470" t="s">
        <v>2506</v>
      </c>
      <c r="D74" s="468"/>
      <c r="E74" s="459" t="s">
        <v>435</v>
      </c>
      <c r="F74" s="468"/>
      <c r="G74" s="459" t="s">
        <v>23</v>
      </c>
      <c r="H74" s="477" t="s">
        <v>2505</v>
      </c>
      <c r="I74" s="443" t="s">
        <v>2494</v>
      </c>
      <c r="J74" s="444" t="s">
        <v>2494</v>
      </c>
      <c r="K74" s="260" t="s">
        <v>2440</v>
      </c>
      <c r="L74" s="155"/>
      <c r="M74" s="155"/>
    </row>
    <row r="75" customFormat="false" ht="15" hidden="false" customHeight="false" outlineLevel="0" collapsed="false">
      <c r="A75" s="459" t="s">
        <v>511</v>
      </c>
      <c r="B75" s="456" t="n">
        <v>37110</v>
      </c>
      <c r="C75" s="470" t="s">
        <v>2507</v>
      </c>
      <c r="D75" s="470"/>
      <c r="E75" s="459" t="s">
        <v>435</v>
      </c>
      <c r="F75" s="470"/>
      <c r="G75" s="459" t="s">
        <v>23</v>
      </c>
      <c r="H75" s="478" t="s">
        <v>2505</v>
      </c>
      <c r="I75" s="460" t="s">
        <v>2494</v>
      </c>
      <c r="J75" s="461" t="s">
        <v>2494</v>
      </c>
      <c r="K75" s="260" t="s">
        <v>2498</v>
      </c>
      <c r="L75" s="155"/>
      <c r="M75" s="155"/>
    </row>
    <row r="76" customFormat="false" ht="15" hidden="false" customHeight="false" outlineLevel="0" collapsed="false">
      <c r="A76" s="256" t="s">
        <v>521</v>
      </c>
      <c r="B76" s="479" t="n">
        <v>37117</v>
      </c>
      <c r="C76" s="480" t="s">
        <v>2370</v>
      </c>
      <c r="D76" s="480"/>
      <c r="E76" s="481" t="s">
        <v>2419</v>
      </c>
      <c r="F76" s="480"/>
      <c r="G76" s="482" t="s">
        <v>2508</v>
      </c>
      <c r="H76" s="481" t="s">
        <v>2509</v>
      </c>
      <c r="I76" s="483" t="n">
        <v>207000</v>
      </c>
      <c r="J76" s="484" t="n">
        <v>24150</v>
      </c>
      <c r="K76" s="485" t="s">
        <v>2510</v>
      </c>
      <c r="L76" s="486"/>
      <c r="M76" s="155"/>
    </row>
    <row r="77" customFormat="false" ht="51.75" hidden="false" customHeight="false" outlineLevel="0" collapsed="false">
      <c r="A77" s="256" t="s">
        <v>526</v>
      </c>
      <c r="B77" s="456" t="n">
        <v>37126</v>
      </c>
      <c r="C77" s="470" t="s">
        <v>2511</v>
      </c>
      <c r="D77" s="470" t="s">
        <v>2512</v>
      </c>
      <c r="E77" s="459" t="s">
        <v>2513</v>
      </c>
      <c r="F77" s="470"/>
      <c r="G77" s="487" t="s">
        <v>23</v>
      </c>
      <c r="H77" s="459"/>
      <c r="I77" s="460" t="n">
        <v>43350</v>
      </c>
      <c r="J77" s="461" t="n">
        <v>0</v>
      </c>
      <c r="K77" s="472" t="s">
        <v>2514</v>
      </c>
      <c r="L77" s="155"/>
      <c r="M77" s="155"/>
    </row>
    <row r="78" customFormat="false" ht="15" hidden="false" customHeight="false" outlineLevel="0" collapsed="false">
      <c r="A78" s="256" t="s">
        <v>533</v>
      </c>
      <c r="B78" s="440" t="n">
        <v>37129</v>
      </c>
      <c r="C78" s="468" t="s">
        <v>2515</v>
      </c>
      <c r="D78" s="468" t="s">
        <v>2516</v>
      </c>
      <c r="E78" s="256" t="s">
        <v>2431</v>
      </c>
      <c r="F78" s="468"/>
      <c r="G78" s="469" t="s">
        <v>2517</v>
      </c>
      <c r="H78" s="256"/>
      <c r="I78" s="443" t="n">
        <v>134000</v>
      </c>
      <c r="J78" s="444" t="n">
        <v>0</v>
      </c>
      <c r="K78" s="260"/>
      <c r="L78" s="155"/>
      <c r="M78" s="155"/>
    </row>
    <row r="79" customFormat="false" ht="15" hidden="false" customHeight="false" outlineLevel="0" collapsed="false">
      <c r="A79" s="256" t="s">
        <v>541</v>
      </c>
      <c r="B79" s="440" t="n">
        <v>37130</v>
      </c>
      <c r="C79" s="468" t="s">
        <v>2518</v>
      </c>
      <c r="D79" s="468" t="s">
        <v>2519</v>
      </c>
      <c r="E79" s="256" t="s">
        <v>2485</v>
      </c>
      <c r="F79" s="468"/>
      <c r="G79" s="469" t="s">
        <v>2517</v>
      </c>
      <c r="H79" s="256"/>
      <c r="I79" s="443" t="n">
        <v>172850</v>
      </c>
      <c r="J79" s="444" t="n">
        <v>89305.64</v>
      </c>
      <c r="K79" s="260"/>
      <c r="L79" s="155"/>
      <c r="M79" s="155"/>
    </row>
    <row r="80" customFormat="false" ht="15" hidden="false" customHeight="false" outlineLevel="0" collapsed="false">
      <c r="A80" s="256" t="s">
        <v>547</v>
      </c>
      <c r="B80" s="440" t="n">
        <v>37131</v>
      </c>
      <c r="C80" s="468" t="s">
        <v>2520</v>
      </c>
      <c r="D80" s="468" t="s">
        <v>2521</v>
      </c>
      <c r="E80" s="256" t="s">
        <v>2419</v>
      </c>
      <c r="F80" s="468"/>
      <c r="G80" s="488" t="s">
        <v>2522</v>
      </c>
      <c r="H80" s="256"/>
      <c r="I80" s="443" t="n">
        <v>660000</v>
      </c>
      <c r="J80" s="444" t="n">
        <v>340102</v>
      </c>
      <c r="K80" s="260"/>
      <c r="L80" s="155"/>
      <c r="M80" s="155"/>
    </row>
    <row r="81" s="463" customFormat="true" ht="15" hidden="false" customHeight="false" outlineLevel="0" collapsed="false">
      <c r="A81" s="256" t="s">
        <v>555</v>
      </c>
      <c r="B81" s="456" t="n">
        <v>37132</v>
      </c>
      <c r="C81" s="470" t="s">
        <v>2523</v>
      </c>
      <c r="D81" s="470" t="s">
        <v>2524</v>
      </c>
      <c r="E81" s="459" t="s">
        <v>2485</v>
      </c>
      <c r="F81" s="470"/>
      <c r="G81" s="487" t="s">
        <v>2525</v>
      </c>
      <c r="H81" s="459"/>
      <c r="I81" s="460" t="n">
        <v>830500</v>
      </c>
      <c r="J81" s="461" t="n">
        <v>88913.47</v>
      </c>
      <c r="K81" s="260" t="s">
        <v>2526</v>
      </c>
      <c r="L81" s="316"/>
      <c r="M81" s="316"/>
    </row>
    <row r="82" customFormat="false" ht="15" hidden="false" customHeight="false" outlineLevel="0" collapsed="false">
      <c r="A82" s="256" t="s">
        <v>562</v>
      </c>
      <c r="B82" s="440" t="n">
        <v>37133</v>
      </c>
      <c r="C82" s="468" t="s">
        <v>2523</v>
      </c>
      <c r="D82" s="468" t="s">
        <v>2527</v>
      </c>
      <c r="E82" s="256" t="s">
        <v>442</v>
      </c>
      <c r="F82" s="468"/>
      <c r="G82" s="488" t="s">
        <v>2528</v>
      </c>
      <c r="H82" s="256"/>
      <c r="I82" s="443" t="n">
        <v>1200000</v>
      </c>
      <c r="J82" s="444" t="n">
        <v>1200000</v>
      </c>
      <c r="K82" s="260"/>
      <c r="L82" s="155"/>
      <c r="M82" s="155"/>
    </row>
    <row r="83" customFormat="false" ht="15" hidden="false" customHeight="false" outlineLevel="0" collapsed="false">
      <c r="A83" s="256" t="s">
        <v>570</v>
      </c>
      <c r="B83" s="456" t="n">
        <v>37134</v>
      </c>
      <c r="C83" s="470" t="s">
        <v>2529</v>
      </c>
      <c r="D83" s="470" t="s">
        <v>2530</v>
      </c>
      <c r="E83" s="459" t="s">
        <v>314</v>
      </c>
      <c r="F83" s="470"/>
      <c r="G83" s="487" t="s">
        <v>2531</v>
      </c>
      <c r="H83" s="459"/>
      <c r="I83" s="460" t="n">
        <v>539136</v>
      </c>
      <c r="J83" s="461" t="n">
        <v>150222</v>
      </c>
      <c r="K83" s="260" t="s">
        <v>2532</v>
      </c>
      <c r="L83" s="155"/>
      <c r="M83" s="155"/>
    </row>
    <row r="84" customFormat="false" ht="15" hidden="false" customHeight="false" outlineLevel="0" collapsed="false">
      <c r="A84" s="256" t="s">
        <v>578</v>
      </c>
      <c r="B84" s="440" t="n">
        <v>37135</v>
      </c>
      <c r="C84" s="468" t="s">
        <v>2533</v>
      </c>
      <c r="D84" s="468" t="s">
        <v>2534</v>
      </c>
      <c r="E84" s="256" t="s">
        <v>954</v>
      </c>
      <c r="F84" s="468"/>
      <c r="G84" s="488" t="s">
        <v>851</v>
      </c>
      <c r="H84" s="256"/>
      <c r="I84" s="443" t="n">
        <v>564000</v>
      </c>
      <c r="J84" s="444" t="n">
        <f aca="false">I84</f>
        <v>564000</v>
      </c>
      <c r="K84" s="260"/>
      <c r="L84" s="155"/>
      <c r="M84" s="155"/>
    </row>
    <row r="85" customFormat="false" ht="15" hidden="false" customHeight="false" outlineLevel="0" collapsed="false">
      <c r="A85" s="256" t="s">
        <v>587</v>
      </c>
      <c r="B85" s="440" t="n">
        <v>37136</v>
      </c>
      <c r="C85" s="468" t="s">
        <v>2465</v>
      </c>
      <c r="D85" s="489" t="s">
        <v>2534</v>
      </c>
      <c r="E85" s="256" t="s">
        <v>2433</v>
      </c>
      <c r="F85" s="468"/>
      <c r="G85" s="256" t="s">
        <v>2535</v>
      </c>
      <c r="H85" s="256"/>
      <c r="I85" s="443" t="n">
        <v>213792.8</v>
      </c>
      <c r="J85" s="444" t="n">
        <v>0</v>
      </c>
      <c r="K85" s="260"/>
      <c r="L85" s="155"/>
      <c r="M85" s="155"/>
    </row>
    <row r="86" customFormat="false" ht="15" hidden="false" customHeight="false" outlineLevel="0" collapsed="false">
      <c r="A86" s="256" t="s">
        <v>593</v>
      </c>
      <c r="B86" s="440" t="n">
        <v>37137</v>
      </c>
      <c r="C86" s="468" t="s">
        <v>2536</v>
      </c>
      <c r="D86" s="468" t="s">
        <v>2537</v>
      </c>
      <c r="E86" s="256" t="s">
        <v>954</v>
      </c>
      <c r="F86" s="468"/>
      <c r="G86" s="256" t="s">
        <v>2538</v>
      </c>
      <c r="H86" s="256"/>
      <c r="I86" s="443" t="n">
        <v>1260150</v>
      </c>
      <c r="J86" s="444" t="n">
        <f aca="false">I86</f>
        <v>1260150</v>
      </c>
      <c r="K86" s="260"/>
      <c r="L86" s="155"/>
      <c r="M86" s="155"/>
    </row>
    <row r="87" customFormat="false" ht="15" hidden="false" customHeight="false" outlineLevel="0" collapsed="false">
      <c r="A87" s="256" t="s">
        <v>601</v>
      </c>
      <c r="B87" s="440" t="n">
        <v>37138</v>
      </c>
      <c r="C87" s="468" t="s">
        <v>2438</v>
      </c>
      <c r="D87" s="468" t="s">
        <v>2539</v>
      </c>
      <c r="E87" s="256" t="s">
        <v>2431</v>
      </c>
      <c r="F87" s="468"/>
      <c r="G87" s="488" t="s">
        <v>2540</v>
      </c>
      <c r="H87" s="256"/>
      <c r="I87" s="443" t="n">
        <v>227562</v>
      </c>
      <c r="J87" s="444" t="n">
        <v>77789</v>
      </c>
      <c r="K87" s="260"/>
      <c r="L87" s="155"/>
      <c r="M87" s="155"/>
    </row>
    <row r="88" customFormat="false" ht="15" hidden="false" customHeight="false" outlineLevel="0" collapsed="false">
      <c r="A88" s="256" t="s">
        <v>610</v>
      </c>
      <c r="B88" s="440" t="n">
        <v>37139</v>
      </c>
      <c r="C88" s="468" t="s">
        <v>2541</v>
      </c>
      <c r="D88" s="468" t="s">
        <v>2542</v>
      </c>
      <c r="E88" s="256" t="s">
        <v>2543</v>
      </c>
      <c r="F88" s="468"/>
      <c r="G88" s="488" t="s">
        <v>2540</v>
      </c>
      <c r="H88" s="256"/>
      <c r="I88" s="443" t="n">
        <v>315113</v>
      </c>
      <c r="J88" s="444" t="n">
        <v>0</v>
      </c>
      <c r="K88" s="260"/>
      <c r="L88" s="155"/>
      <c r="M88" s="155"/>
    </row>
    <row r="89" customFormat="false" ht="15" hidden="false" customHeight="false" outlineLevel="0" collapsed="false">
      <c r="A89" s="256" t="s">
        <v>615</v>
      </c>
      <c r="B89" s="440" t="n">
        <v>37140</v>
      </c>
      <c r="C89" s="468" t="s">
        <v>2417</v>
      </c>
      <c r="D89" s="468" t="s">
        <v>2544</v>
      </c>
      <c r="E89" s="256" t="s">
        <v>1095</v>
      </c>
      <c r="F89" s="468"/>
      <c r="G89" s="488" t="s">
        <v>2540</v>
      </c>
      <c r="H89" s="256"/>
      <c r="I89" s="443" t="n">
        <v>580420</v>
      </c>
      <c r="J89" s="444" t="n">
        <v>511322</v>
      </c>
      <c r="K89" s="260"/>
      <c r="L89" s="155"/>
      <c r="M89" s="155"/>
    </row>
    <row r="90" customFormat="false" ht="15" hidden="false" customHeight="false" outlineLevel="0" collapsed="false">
      <c r="A90" s="256" t="s">
        <v>619</v>
      </c>
      <c r="B90" s="440" t="n">
        <v>37141</v>
      </c>
      <c r="C90" s="468" t="s">
        <v>2545</v>
      </c>
      <c r="D90" s="468" t="s">
        <v>2546</v>
      </c>
      <c r="E90" s="256" t="s">
        <v>2419</v>
      </c>
      <c r="F90" s="468"/>
      <c r="G90" s="488" t="s">
        <v>2547</v>
      </c>
      <c r="H90" s="256"/>
      <c r="I90" s="443" t="n">
        <v>728790</v>
      </c>
      <c r="J90" s="444" t="n">
        <v>321709</v>
      </c>
      <c r="K90" s="260"/>
      <c r="L90" s="155"/>
      <c r="M90" s="155"/>
    </row>
    <row r="91" customFormat="false" ht="15" hidden="false" customHeight="false" outlineLevel="0" collapsed="false">
      <c r="A91" s="256" t="s">
        <v>627</v>
      </c>
      <c r="B91" s="440" t="n">
        <v>37142</v>
      </c>
      <c r="C91" s="468" t="s">
        <v>2548</v>
      </c>
      <c r="D91" s="468" t="s">
        <v>2549</v>
      </c>
      <c r="E91" s="256" t="s">
        <v>2550</v>
      </c>
      <c r="F91" s="468"/>
      <c r="G91" s="256" t="s">
        <v>680</v>
      </c>
      <c r="H91" s="256"/>
      <c r="I91" s="443" t="n">
        <v>197311</v>
      </c>
      <c r="J91" s="444" t="n">
        <v>0</v>
      </c>
      <c r="K91" s="260"/>
      <c r="L91" s="155"/>
      <c r="M91" s="155"/>
    </row>
    <row r="92" customFormat="false" ht="15" hidden="false" customHeight="false" outlineLevel="0" collapsed="false">
      <c r="A92" s="256" t="s">
        <v>638</v>
      </c>
      <c r="B92" s="456" t="n">
        <v>37143</v>
      </c>
      <c r="C92" s="470" t="s">
        <v>2551</v>
      </c>
      <c r="D92" s="470" t="s">
        <v>2552</v>
      </c>
      <c r="E92" s="459" t="s">
        <v>2553</v>
      </c>
      <c r="F92" s="468"/>
      <c r="G92" s="459" t="s">
        <v>2554</v>
      </c>
      <c r="H92" s="256"/>
      <c r="I92" s="460" t="n">
        <v>111062</v>
      </c>
      <c r="J92" s="461" t="n">
        <v>0</v>
      </c>
      <c r="K92" s="260" t="s">
        <v>2555</v>
      </c>
      <c r="L92" s="155"/>
      <c r="M92" s="155"/>
    </row>
    <row r="93" customFormat="false" ht="15" hidden="false" customHeight="false" outlineLevel="0" collapsed="false">
      <c r="A93" s="256" t="s">
        <v>646</v>
      </c>
      <c r="B93" s="456" t="n">
        <v>37144</v>
      </c>
      <c r="C93" s="470" t="s">
        <v>2556</v>
      </c>
      <c r="D93" s="470" t="s">
        <v>2557</v>
      </c>
      <c r="E93" s="459" t="s">
        <v>2553</v>
      </c>
      <c r="F93" s="468"/>
      <c r="G93" s="459" t="s">
        <v>2554</v>
      </c>
      <c r="H93" s="256"/>
      <c r="I93" s="460" t="n">
        <v>255432</v>
      </c>
      <c r="J93" s="461" t="n">
        <v>0</v>
      </c>
      <c r="K93" s="260" t="s">
        <v>2555</v>
      </c>
      <c r="L93" s="155"/>
      <c r="M93" s="155"/>
    </row>
    <row r="94" s="463" customFormat="true" ht="15" hidden="false" customHeight="false" outlineLevel="0" collapsed="false">
      <c r="A94" s="256" t="s">
        <v>659</v>
      </c>
      <c r="B94" s="456" t="n">
        <v>37145</v>
      </c>
      <c r="C94" s="470" t="s">
        <v>2558</v>
      </c>
      <c r="D94" s="470" t="s">
        <v>2559</v>
      </c>
      <c r="E94" s="459" t="s">
        <v>2439</v>
      </c>
      <c r="F94" s="470"/>
      <c r="G94" s="459" t="s">
        <v>680</v>
      </c>
      <c r="H94" s="459"/>
      <c r="I94" s="460" t="n">
        <v>296920</v>
      </c>
      <c r="J94" s="461" t="n">
        <v>0</v>
      </c>
      <c r="K94" s="260" t="s">
        <v>2560</v>
      </c>
      <c r="L94" s="316"/>
      <c r="M94" s="316"/>
    </row>
    <row r="95" customFormat="false" ht="15" hidden="false" customHeight="false" outlineLevel="0" collapsed="false">
      <c r="A95" s="256" t="s">
        <v>667</v>
      </c>
      <c r="B95" s="440" t="n">
        <v>37146</v>
      </c>
      <c r="C95" s="468" t="s">
        <v>2561</v>
      </c>
      <c r="D95" s="468" t="s">
        <v>2562</v>
      </c>
      <c r="E95" s="256" t="s">
        <v>2444</v>
      </c>
      <c r="F95" s="468"/>
      <c r="G95" s="256" t="s">
        <v>680</v>
      </c>
      <c r="H95" s="256"/>
      <c r="I95" s="443" t="n">
        <v>274904</v>
      </c>
      <c r="J95" s="444" t="n">
        <v>0</v>
      </c>
      <c r="K95" s="260"/>
      <c r="L95" s="155"/>
      <c r="M95" s="155"/>
    </row>
    <row r="96" customFormat="false" ht="26.25" hidden="false" customHeight="false" outlineLevel="0" collapsed="false">
      <c r="A96" s="256" t="s">
        <v>676</v>
      </c>
      <c r="B96" s="440" t="n">
        <v>37147</v>
      </c>
      <c r="C96" s="468" t="s">
        <v>2483</v>
      </c>
      <c r="D96" s="468" t="s">
        <v>2563</v>
      </c>
      <c r="E96" s="256" t="s">
        <v>2475</v>
      </c>
      <c r="F96" s="468"/>
      <c r="G96" s="256" t="s">
        <v>23</v>
      </c>
      <c r="H96" s="256"/>
      <c r="I96" s="443" t="n">
        <v>134467</v>
      </c>
      <c r="J96" s="444" t="n">
        <v>0</v>
      </c>
      <c r="K96" s="472" t="s">
        <v>2564</v>
      </c>
      <c r="L96" s="155"/>
      <c r="M96" s="155"/>
    </row>
    <row r="97" customFormat="false" ht="15" hidden="false" customHeight="false" outlineLevel="0" collapsed="false">
      <c r="A97" s="256" t="s">
        <v>684</v>
      </c>
      <c r="B97" s="440" t="n">
        <v>37148</v>
      </c>
      <c r="C97" s="468" t="s">
        <v>2565</v>
      </c>
      <c r="D97" s="468" t="s">
        <v>2566</v>
      </c>
      <c r="E97" s="256" t="s">
        <v>2474</v>
      </c>
      <c r="F97" s="468"/>
      <c r="G97" s="256" t="s">
        <v>680</v>
      </c>
      <c r="H97" s="256"/>
      <c r="I97" s="443" t="n">
        <v>906080</v>
      </c>
      <c r="J97" s="444" t="n">
        <v>807688</v>
      </c>
      <c r="K97" s="260"/>
      <c r="L97" s="155"/>
      <c r="M97" s="155"/>
    </row>
    <row r="98" s="463" customFormat="true" ht="15" hidden="false" customHeight="false" outlineLevel="0" collapsed="false">
      <c r="A98" s="256" t="s">
        <v>690</v>
      </c>
      <c r="B98" s="456" t="n">
        <v>37149</v>
      </c>
      <c r="C98" s="470" t="s">
        <v>2567</v>
      </c>
      <c r="D98" s="470" t="s">
        <v>2568</v>
      </c>
      <c r="E98" s="459" t="s">
        <v>2444</v>
      </c>
      <c r="F98" s="470"/>
      <c r="G98" s="459" t="s">
        <v>680</v>
      </c>
      <c r="H98" s="459"/>
      <c r="I98" s="460" t="n">
        <v>274904</v>
      </c>
      <c r="J98" s="461" t="n">
        <v>0</v>
      </c>
      <c r="K98" s="260" t="s">
        <v>2560</v>
      </c>
      <c r="L98" s="316"/>
      <c r="M98" s="316"/>
    </row>
    <row r="99" customFormat="false" ht="15" hidden="false" customHeight="false" outlineLevel="0" collapsed="false">
      <c r="A99" s="256" t="s">
        <v>696</v>
      </c>
      <c r="B99" s="456" t="n">
        <v>37150</v>
      </c>
      <c r="C99" s="470" t="s">
        <v>2569</v>
      </c>
      <c r="D99" s="470" t="s">
        <v>2570</v>
      </c>
      <c r="E99" s="459" t="s">
        <v>2444</v>
      </c>
      <c r="F99" s="470"/>
      <c r="G99" s="487" t="s">
        <v>2571</v>
      </c>
      <c r="H99" s="256"/>
      <c r="I99" s="460" t="n">
        <v>226131</v>
      </c>
      <c r="J99" s="461" t="n">
        <v>80135</v>
      </c>
      <c r="K99" s="260" t="s">
        <v>2572</v>
      </c>
      <c r="L99" s="155"/>
      <c r="M99" s="155"/>
    </row>
    <row r="100" customFormat="false" ht="15" hidden="false" customHeight="false" outlineLevel="0" collapsed="false">
      <c r="A100" s="256" t="s">
        <v>700</v>
      </c>
      <c r="B100" s="456" t="n">
        <v>37151</v>
      </c>
      <c r="C100" s="470" t="s">
        <v>2573</v>
      </c>
      <c r="D100" s="470" t="s">
        <v>2574</v>
      </c>
      <c r="E100" s="459" t="s">
        <v>450</v>
      </c>
      <c r="F100" s="468"/>
      <c r="G100" s="487" t="s">
        <v>2575</v>
      </c>
      <c r="H100" s="256"/>
      <c r="I100" s="460" t="n">
        <v>371628</v>
      </c>
      <c r="J100" s="461" t="n">
        <v>0</v>
      </c>
      <c r="K100" s="260" t="s">
        <v>2572</v>
      </c>
      <c r="L100" s="155"/>
      <c r="M100" s="155"/>
    </row>
    <row r="101" customFormat="false" ht="15" hidden="false" customHeight="false" outlineLevel="0" collapsed="false">
      <c r="A101" s="256" t="s">
        <v>707</v>
      </c>
      <c r="B101" s="440" t="n">
        <v>37152</v>
      </c>
      <c r="C101" s="441" t="s">
        <v>2576</v>
      </c>
      <c r="D101" s="446" t="s">
        <v>2577</v>
      </c>
      <c r="E101" s="440" t="n">
        <v>2009</v>
      </c>
      <c r="F101" s="468"/>
      <c r="G101" s="469" t="s">
        <v>2578</v>
      </c>
      <c r="H101" s="490"/>
      <c r="I101" s="443" t="n">
        <v>1296030.58</v>
      </c>
      <c r="J101" s="444" t="n">
        <f aca="false">I101</f>
        <v>1296030.58</v>
      </c>
      <c r="K101" s="260"/>
      <c r="L101" s="155"/>
      <c r="M101" s="155"/>
    </row>
    <row r="102" customFormat="false" ht="26.25" hidden="false" customHeight="false" outlineLevel="0" collapsed="false">
      <c r="A102" s="256" t="s">
        <v>712</v>
      </c>
      <c r="B102" s="440" t="n">
        <v>37153</v>
      </c>
      <c r="C102" s="468" t="s">
        <v>2579</v>
      </c>
      <c r="D102" s="468"/>
      <c r="E102" s="256" t="s">
        <v>442</v>
      </c>
      <c r="F102" s="468"/>
      <c r="G102" s="256" t="s">
        <v>2580</v>
      </c>
      <c r="H102" s="256"/>
      <c r="I102" s="443" t="n">
        <v>528628</v>
      </c>
      <c r="J102" s="444" t="n">
        <v>528628</v>
      </c>
      <c r="K102" s="472" t="s">
        <v>2581</v>
      </c>
      <c r="L102" s="155"/>
      <c r="M102" s="155"/>
    </row>
    <row r="103" customFormat="false" ht="15" hidden="false" customHeight="false" outlineLevel="0" collapsed="false">
      <c r="A103" s="256" t="s">
        <v>718</v>
      </c>
      <c r="B103" s="440" t="n">
        <v>37154</v>
      </c>
      <c r="C103" s="468" t="s">
        <v>2582</v>
      </c>
      <c r="D103" s="468"/>
      <c r="E103" s="256" t="s">
        <v>2419</v>
      </c>
      <c r="F103" s="468"/>
      <c r="G103" s="469" t="s">
        <v>2583</v>
      </c>
      <c r="H103" s="256"/>
      <c r="I103" s="443" t="n">
        <v>326400</v>
      </c>
      <c r="J103" s="444" t="n">
        <v>84266.78</v>
      </c>
      <c r="K103" s="260"/>
      <c r="L103" s="155"/>
      <c r="M103" s="155"/>
    </row>
    <row r="104" customFormat="false" ht="15" hidden="false" customHeight="false" outlineLevel="0" collapsed="false">
      <c r="A104" s="256" t="s">
        <v>725</v>
      </c>
      <c r="B104" s="440" t="n">
        <v>37155</v>
      </c>
      <c r="C104" s="468" t="s">
        <v>2584</v>
      </c>
      <c r="D104" s="468" t="s">
        <v>2494</v>
      </c>
      <c r="E104" s="256" t="s">
        <v>2431</v>
      </c>
      <c r="F104" s="468"/>
      <c r="G104" s="469" t="s">
        <v>2578</v>
      </c>
      <c r="H104" s="256"/>
      <c r="I104" s="443" t="n">
        <v>17912.4</v>
      </c>
      <c r="J104" s="444" t="n">
        <v>0</v>
      </c>
      <c r="K104" s="260"/>
      <c r="L104" s="155"/>
      <c r="M104" s="155"/>
    </row>
    <row r="105" customFormat="false" ht="15" hidden="false" customHeight="false" outlineLevel="0" collapsed="false">
      <c r="A105" s="256" t="s">
        <v>729</v>
      </c>
      <c r="B105" s="440" t="n">
        <v>37156</v>
      </c>
      <c r="C105" s="468" t="s">
        <v>2585</v>
      </c>
      <c r="D105" s="468" t="s">
        <v>2586</v>
      </c>
      <c r="E105" s="256" t="s">
        <v>1095</v>
      </c>
      <c r="F105" s="468"/>
      <c r="G105" s="469" t="s">
        <v>2578</v>
      </c>
      <c r="H105" s="256"/>
      <c r="I105" s="443" t="n">
        <v>651700</v>
      </c>
      <c r="J105" s="444" t="n">
        <v>564806.64</v>
      </c>
      <c r="K105" s="260"/>
      <c r="L105" s="155"/>
      <c r="M105" s="155"/>
    </row>
    <row r="106" customFormat="false" ht="39" hidden="false" customHeight="false" outlineLevel="0" collapsed="false">
      <c r="A106" s="256" t="s">
        <v>735</v>
      </c>
      <c r="B106" s="440" t="n">
        <v>37157</v>
      </c>
      <c r="C106" s="468" t="s">
        <v>2587</v>
      </c>
      <c r="D106" s="468" t="s">
        <v>2588</v>
      </c>
      <c r="E106" s="256" t="s">
        <v>2474</v>
      </c>
      <c r="F106" s="468"/>
      <c r="G106" s="491" t="s">
        <v>2589</v>
      </c>
      <c r="H106" s="256"/>
      <c r="I106" s="443" t="n">
        <v>432935</v>
      </c>
      <c r="J106" s="444" t="n">
        <v>281407.82</v>
      </c>
      <c r="K106" s="472" t="s">
        <v>2590</v>
      </c>
      <c r="L106" s="155"/>
      <c r="M106" s="155"/>
    </row>
    <row r="107" customFormat="false" ht="25.5" hidden="false" customHeight="false" outlineLevel="0" collapsed="false">
      <c r="A107" s="256" t="s">
        <v>739</v>
      </c>
      <c r="B107" s="492" t="n">
        <v>37158</v>
      </c>
      <c r="C107" s="493" t="s">
        <v>2591</v>
      </c>
      <c r="D107" s="493" t="s">
        <v>2494</v>
      </c>
      <c r="E107" s="449" t="s">
        <v>2427</v>
      </c>
      <c r="F107" s="493"/>
      <c r="G107" s="494" t="s">
        <v>23</v>
      </c>
      <c r="H107" s="449"/>
      <c r="I107" s="451" t="n">
        <v>472926</v>
      </c>
      <c r="J107" s="452" t="n">
        <v>0</v>
      </c>
      <c r="K107" s="472" t="s">
        <v>69</v>
      </c>
      <c r="L107" s="155"/>
      <c r="M107" s="155"/>
    </row>
    <row r="108" customFormat="false" ht="51.75" hidden="false" customHeight="false" outlineLevel="0" collapsed="false">
      <c r="A108" s="256" t="s">
        <v>747</v>
      </c>
      <c r="B108" s="495" t="n">
        <v>37159</v>
      </c>
      <c r="C108" s="470" t="s">
        <v>2592</v>
      </c>
      <c r="D108" s="470" t="s">
        <v>2593</v>
      </c>
      <c r="E108" s="459" t="s">
        <v>2478</v>
      </c>
      <c r="F108" s="470"/>
      <c r="G108" s="471" t="s">
        <v>23</v>
      </c>
      <c r="H108" s="459"/>
      <c r="I108" s="460" t="n">
        <v>404940</v>
      </c>
      <c r="J108" s="461" t="n">
        <v>53972.19</v>
      </c>
      <c r="K108" s="472" t="s">
        <v>2594</v>
      </c>
      <c r="L108" s="155"/>
      <c r="M108" s="155"/>
    </row>
    <row r="109" customFormat="false" ht="15" hidden="false" customHeight="false" outlineLevel="0" collapsed="false">
      <c r="A109" s="256" t="s">
        <v>754</v>
      </c>
      <c r="B109" s="447" t="n">
        <v>37160</v>
      </c>
      <c r="C109" s="493" t="s">
        <v>2595</v>
      </c>
      <c r="D109" s="493"/>
      <c r="E109" s="449"/>
      <c r="F109" s="493"/>
      <c r="G109" s="449"/>
      <c r="H109" s="449"/>
      <c r="I109" s="451" t="n">
        <v>34885</v>
      </c>
      <c r="J109" s="444"/>
      <c r="K109" s="260"/>
      <c r="L109" s="155"/>
      <c r="M109" s="155"/>
    </row>
    <row r="110" customFormat="false" ht="15" hidden="false" customHeight="false" outlineLevel="0" collapsed="false">
      <c r="A110" s="256" t="s">
        <v>757</v>
      </c>
      <c r="B110" s="447" t="n">
        <v>37161</v>
      </c>
      <c r="C110" s="493" t="s">
        <v>2596</v>
      </c>
      <c r="D110" s="493"/>
      <c r="E110" s="449" t="n">
        <v>1989</v>
      </c>
      <c r="F110" s="493"/>
      <c r="G110" s="449" t="s">
        <v>2597</v>
      </c>
      <c r="H110" s="449"/>
      <c r="I110" s="451" t="n">
        <v>11818</v>
      </c>
      <c r="J110" s="444"/>
      <c r="K110" s="260"/>
      <c r="L110" s="155"/>
      <c r="M110" s="155"/>
    </row>
    <row r="111" customFormat="false" ht="15" hidden="false" customHeight="false" outlineLevel="0" collapsed="false">
      <c r="A111" s="256" t="s">
        <v>765</v>
      </c>
      <c r="B111" s="447" t="n">
        <v>37162</v>
      </c>
      <c r="C111" s="493" t="s">
        <v>2596</v>
      </c>
      <c r="D111" s="493"/>
      <c r="E111" s="449" t="n">
        <v>1989</v>
      </c>
      <c r="F111" s="493"/>
      <c r="G111" s="449" t="s">
        <v>2597</v>
      </c>
      <c r="H111" s="449"/>
      <c r="I111" s="451" t="n">
        <v>10907</v>
      </c>
      <c r="J111" s="444"/>
      <c r="K111" s="260"/>
      <c r="L111" s="155"/>
      <c r="M111" s="155"/>
    </row>
    <row r="112" customFormat="false" ht="15" hidden="false" customHeight="false" outlineLevel="0" collapsed="false">
      <c r="A112" s="256" t="s">
        <v>769</v>
      </c>
      <c r="B112" s="447" t="n">
        <v>37163</v>
      </c>
      <c r="C112" s="493" t="s">
        <v>2598</v>
      </c>
      <c r="D112" s="493"/>
      <c r="E112" s="449" t="n">
        <v>1990</v>
      </c>
      <c r="F112" s="493"/>
      <c r="G112" s="449" t="s">
        <v>2597</v>
      </c>
      <c r="H112" s="449"/>
      <c r="I112" s="451" t="n">
        <v>13239</v>
      </c>
      <c r="J112" s="444"/>
      <c r="K112" s="260"/>
      <c r="L112" s="155"/>
      <c r="M112" s="155"/>
    </row>
    <row r="113" customFormat="false" ht="15" hidden="false" customHeight="false" outlineLevel="0" collapsed="false">
      <c r="A113" s="256" t="s">
        <v>775</v>
      </c>
      <c r="B113" s="447" t="n">
        <v>37164</v>
      </c>
      <c r="C113" s="493" t="s">
        <v>2596</v>
      </c>
      <c r="D113" s="493"/>
      <c r="E113" s="449" t="n">
        <v>1991</v>
      </c>
      <c r="F113" s="493"/>
      <c r="G113" s="449" t="s">
        <v>2597</v>
      </c>
      <c r="H113" s="449"/>
      <c r="I113" s="451" t="n">
        <v>13532</v>
      </c>
      <c r="J113" s="444"/>
      <c r="K113" s="260"/>
      <c r="L113" s="155"/>
      <c r="M113" s="155"/>
    </row>
    <row r="114" customFormat="false" ht="15" hidden="false" customHeight="false" outlineLevel="0" collapsed="false">
      <c r="A114" s="256" t="s">
        <v>779</v>
      </c>
      <c r="B114" s="447" t="n">
        <v>37165</v>
      </c>
      <c r="C114" s="493" t="s">
        <v>2599</v>
      </c>
      <c r="D114" s="493"/>
      <c r="E114" s="449" t="n">
        <v>1993</v>
      </c>
      <c r="F114" s="493"/>
      <c r="G114" s="449" t="s">
        <v>2597</v>
      </c>
      <c r="H114" s="449"/>
      <c r="I114" s="451" t="n">
        <v>10964</v>
      </c>
      <c r="J114" s="444"/>
      <c r="K114" s="260"/>
      <c r="L114" s="155"/>
      <c r="M114" s="155"/>
    </row>
    <row r="115" customFormat="false" ht="15" hidden="false" customHeight="false" outlineLevel="0" collapsed="false">
      <c r="A115" s="256" t="s">
        <v>782</v>
      </c>
      <c r="B115" s="447" t="n">
        <v>37166</v>
      </c>
      <c r="C115" s="493" t="s">
        <v>2596</v>
      </c>
      <c r="D115" s="493"/>
      <c r="E115" s="449" t="n">
        <v>2007</v>
      </c>
      <c r="F115" s="493"/>
      <c r="G115" s="449" t="s">
        <v>2597</v>
      </c>
      <c r="H115" s="449"/>
      <c r="I115" s="451" t="n">
        <v>590000</v>
      </c>
      <c r="J115" s="444"/>
      <c r="K115" s="260"/>
      <c r="L115" s="155"/>
      <c r="M115" s="155"/>
    </row>
    <row r="116" customFormat="false" ht="15" hidden="false" customHeight="false" outlineLevel="0" collapsed="false">
      <c r="A116" s="256" t="s">
        <v>788</v>
      </c>
      <c r="B116" s="447" t="n">
        <v>37167</v>
      </c>
      <c r="C116" s="493" t="s">
        <v>2600</v>
      </c>
      <c r="D116" s="493"/>
      <c r="E116" s="449" t="n">
        <v>2007</v>
      </c>
      <c r="F116" s="493"/>
      <c r="G116" s="449" t="s">
        <v>2597</v>
      </c>
      <c r="H116" s="449"/>
      <c r="I116" s="451" t="n">
        <v>825000</v>
      </c>
      <c r="J116" s="444"/>
      <c r="K116" s="260"/>
      <c r="L116" s="155"/>
      <c r="M116" s="155"/>
    </row>
    <row r="117" customFormat="false" ht="15" hidden="false" customHeight="false" outlineLevel="0" collapsed="false">
      <c r="A117" s="256" t="s">
        <v>795</v>
      </c>
      <c r="B117" s="447" t="n">
        <v>37168</v>
      </c>
      <c r="C117" s="493" t="s">
        <v>2601</v>
      </c>
      <c r="D117" s="493"/>
      <c r="E117" s="449" t="n">
        <v>1988</v>
      </c>
      <c r="F117" s="493"/>
      <c r="G117" s="449" t="s">
        <v>2597</v>
      </c>
      <c r="H117" s="449"/>
      <c r="I117" s="451" t="n">
        <v>38452</v>
      </c>
      <c r="J117" s="444"/>
      <c r="K117" s="260"/>
      <c r="L117" s="155"/>
      <c r="M117" s="155"/>
    </row>
    <row r="118" customFormat="false" ht="15" hidden="false" customHeight="false" outlineLevel="0" collapsed="false">
      <c r="A118" s="256" t="s">
        <v>799</v>
      </c>
      <c r="B118" s="447" t="n">
        <v>37169</v>
      </c>
      <c r="C118" s="493" t="s">
        <v>2602</v>
      </c>
      <c r="D118" s="493"/>
      <c r="E118" s="449" t="n">
        <v>1990</v>
      </c>
      <c r="F118" s="493"/>
      <c r="G118" s="449" t="s">
        <v>2597</v>
      </c>
      <c r="H118" s="449"/>
      <c r="I118" s="451" t="n">
        <v>25050</v>
      </c>
      <c r="J118" s="444"/>
      <c r="K118" s="260"/>
      <c r="L118" s="155"/>
      <c r="M118" s="155"/>
    </row>
    <row r="119" customFormat="false" ht="15" hidden="false" customHeight="false" outlineLevel="0" collapsed="false">
      <c r="A119" s="256" t="s">
        <v>808</v>
      </c>
      <c r="B119" s="447" t="n">
        <v>37170</v>
      </c>
      <c r="C119" s="493" t="s">
        <v>2603</v>
      </c>
      <c r="D119" s="493"/>
      <c r="E119" s="449" t="n">
        <v>2001</v>
      </c>
      <c r="F119" s="493"/>
      <c r="G119" s="449" t="s">
        <v>2597</v>
      </c>
      <c r="H119" s="449"/>
      <c r="I119" s="451" t="n">
        <v>151925</v>
      </c>
      <c r="J119" s="444"/>
      <c r="K119" s="260"/>
      <c r="L119" s="155"/>
      <c r="M119" s="155"/>
    </row>
    <row r="120" customFormat="false" ht="15" hidden="false" customHeight="false" outlineLevel="0" collapsed="false">
      <c r="A120" s="256" t="s">
        <v>815</v>
      </c>
      <c r="B120" s="447" t="n">
        <v>37171</v>
      </c>
      <c r="C120" s="493" t="s">
        <v>2558</v>
      </c>
      <c r="D120" s="493"/>
      <c r="E120" s="449" t="n">
        <v>2004</v>
      </c>
      <c r="F120" s="493"/>
      <c r="G120" s="449" t="s">
        <v>2597</v>
      </c>
      <c r="H120" s="449"/>
      <c r="I120" s="451" t="n">
        <v>240000</v>
      </c>
      <c r="J120" s="444"/>
      <c r="K120" s="260"/>
      <c r="L120" s="155"/>
      <c r="M120" s="155"/>
    </row>
    <row r="121" customFormat="false" ht="15" hidden="false" customHeight="false" outlineLevel="0" collapsed="false">
      <c r="A121" s="256" t="s">
        <v>821</v>
      </c>
      <c r="B121" s="440" t="n">
        <v>37172</v>
      </c>
      <c r="C121" s="468" t="s">
        <v>2604</v>
      </c>
      <c r="D121" s="468"/>
      <c r="E121" s="256" t="s">
        <v>954</v>
      </c>
      <c r="F121" s="468"/>
      <c r="G121" s="256" t="s">
        <v>2578</v>
      </c>
      <c r="H121" s="256"/>
      <c r="I121" s="443" t="n">
        <v>3523900</v>
      </c>
      <c r="J121" s="444"/>
      <c r="K121" s="260"/>
      <c r="L121" s="155"/>
      <c r="M121" s="155"/>
    </row>
    <row r="122" customFormat="false" ht="15" hidden="false" customHeight="false" outlineLevel="0" collapsed="false">
      <c r="A122" s="256" t="s">
        <v>828</v>
      </c>
      <c r="B122" s="440" t="n">
        <v>37173</v>
      </c>
      <c r="C122" s="473" t="s">
        <v>2605</v>
      </c>
      <c r="D122" s="468"/>
      <c r="E122" s="256" t="s">
        <v>2485</v>
      </c>
      <c r="F122" s="468"/>
      <c r="G122" s="256" t="s">
        <v>2578</v>
      </c>
      <c r="H122" s="256"/>
      <c r="I122" s="443" t="n">
        <v>1827673.46</v>
      </c>
      <c r="J122" s="444" t="n">
        <v>1233679.67</v>
      </c>
      <c r="K122" s="260"/>
      <c r="L122" s="155"/>
      <c r="M122" s="155"/>
    </row>
    <row r="123" customFormat="false" ht="15" hidden="false" customHeight="false" outlineLevel="0" collapsed="false">
      <c r="A123" s="256" t="s">
        <v>835</v>
      </c>
      <c r="B123" s="440" t="n">
        <v>37174</v>
      </c>
      <c r="C123" s="468" t="s">
        <v>2606</v>
      </c>
      <c r="D123" s="468"/>
      <c r="E123" s="256" t="s">
        <v>954</v>
      </c>
      <c r="F123" s="468"/>
      <c r="G123" s="256" t="s">
        <v>2455</v>
      </c>
      <c r="H123" s="256"/>
      <c r="I123" s="443" t="n">
        <v>755000</v>
      </c>
      <c r="J123" s="444" t="n">
        <v>755000</v>
      </c>
      <c r="K123" s="260"/>
      <c r="L123" s="155"/>
      <c r="M123" s="155"/>
    </row>
    <row r="124" customFormat="false" ht="15" hidden="false" customHeight="false" outlineLevel="0" collapsed="false">
      <c r="A124" s="256" t="s">
        <v>842</v>
      </c>
      <c r="B124" s="440" t="n">
        <v>37175</v>
      </c>
      <c r="C124" s="468" t="s">
        <v>2607</v>
      </c>
      <c r="D124" s="468"/>
      <c r="E124" s="256" t="s">
        <v>2436</v>
      </c>
      <c r="F124" s="468"/>
      <c r="G124" s="256" t="s">
        <v>2455</v>
      </c>
      <c r="H124" s="256"/>
      <c r="I124" s="443" t="n">
        <v>151925</v>
      </c>
      <c r="J124" s="444" t="n">
        <v>32722.19</v>
      </c>
      <c r="K124" s="260"/>
      <c r="L124" s="155"/>
      <c r="M124" s="155"/>
    </row>
    <row r="125" customFormat="false" ht="15" hidden="false" customHeight="false" outlineLevel="0" collapsed="false">
      <c r="A125" s="256" t="s">
        <v>847</v>
      </c>
      <c r="B125" s="440" t="n">
        <v>37176</v>
      </c>
      <c r="C125" s="468" t="s">
        <v>2608</v>
      </c>
      <c r="D125" s="468"/>
      <c r="E125" s="256" t="s">
        <v>2609</v>
      </c>
      <c r="F125" s="468"/>
      <c r="G125" s="256" t="s">
        <v>2455</v>
      </c>
      <c r="H125" s="256"/>
      <c r="I125" s="443" t="n">
        <v>260000</v>
      </c>
      <c r="J125" s="444" t="n">
        <v>214499.97</v>
      </c>
      <c r="K125" s="260"/>
      <c r="L125" s="155"/>
      <c r="M125" s="155"/>
    </row>
    <row r="126" customFormat="false" ht="15" hidden="false" customHeight="false" outlineLevel="0" collapsed="false">
      <c r="A126" s="256" t="s">
        <v>855</v>
      </c>
      <c r="B126" s="440" t="n">
        <v>37180</v>
      </c>
      <c r="C126" s="468" t="s">
        <v>2610</v>
      </c>
      <c r="D126" s="468"/>
      <c r="E126" s="256" t="s">
        <v>450</v>
      </c>
      <c r="F126" s="468"/>
      <c r="G126" s="256" t="s">
        <v>2455</v>
      </c>
      <c r="H126" s="256"/>
      <c r="I126" s="443" t="n">
        <v>13750</v>
      </c>
      <c r="J126" s="444" t="n">
        <v>0</v>
      </c>
      <c r="K126" s="260"/>
      <c r="L126" s="155"/>
      <c r="M126" s="155"/>
    </row>
    <row r="127" customFormat="false" ht="15" hidden="false" customHeight="false" outlineLevel="0" collapsed="false">
      <c r="A127" s="256" t="s">
        <v>861</v>
      </c>
      <c r="B127" s="440" t="n">
        <v>37181</v>
      </c>
      <c r="C127" s="468" t="s">
        <v>2611</v>
      </c>
      <c r="D127" s="468"/>
      <c r="E127" s="256" t="s">
        <v>2433</v>
      </c>
      <c r="F127" s="468"/>
      <c r="G127" s="256" t="s">
        <v>2455</v>
      </c>
      <c r="H127" s="256"/>
      <c r="I127" s="443" t="n">
        <v>671666.66</v>
      </c>
      <c r="J127" s="444" t="n">
        <v>0</v>
      </c>
      <c r="K127" s="260"/>
      <c r="L127" s="155"/>
      <c r="M127" s="155"/>
    </row>
    <row r="128" customFormat="false" ht="15" hidden="false" customHeight="false" outlineLevel="0" collapsed="false">
      <c r="A128" s="256" t="s">
        <v>864</v>
      </c>
      <c r="B128" s="440" t="n">
        <v>37182</v>
      </c>
      <c r="C128" s="468" t="s">
        <v>2612</v>
      </c>
      <c r="D128" s="468"/>
      <c r="E128" s="256" t="s">
        <v>2454</v>
      </c>
      <c r="F128" s="468"/>
      <c r="G128" s="256" t="s">
        <v>2455</v>
      </c>
      <c r="H128" s="256"/>
      <c r="I128" s="443" t="n">
        <v>13348</v>
      </c>
      <c r="J128" s="444" t="n">
        <v>0</v>
      </c>
      <c r="K128" s="260"/>
      <c r="L128" s="155"/>
      <c r="M128" s="155"/>
    </row>
    <row r="129" customFormat="false" ht="15" hidden="false" customHeight="false" outlineLevel="0" collapsed="false">
      <c r="A129" s="256" t="s">
        <v>868</v>
      </c>
      <c r="B129" s="440" t="n">
        <v>37183</v>
      </c>
      <c r="C129" s="468" t="s">
        <v>2606</v>
      </c>
      <c r="D129" s="468"/>
      <c r="E129" s="256" t="s">
        <v>2419</v>
      </c>
      <c r="F129" s="468"/>
      <c r="G129" s="256" t="s">
        <v>2455</v>
      </c>
      <c r="H129" s="256"/>
      <c r="I129" s="443" t="n">
        <v>440000</v>
      </c>
      <c r="J129" s="444" t="n">
        <v>47385</v>
      </c>
      <c r="K129" s="260"/>
      <c r="L129" s="155"/>
      <c r="M129" s="155"/>
    </row>
    <row r="130" customFormat="false" ht="15" hidden="false" customHeight="false" outlineLevel="0" collapsed="false">
      <c r="A130" s="256" t="s">
        <v>872</v>
      </c>
      <c r="B130" s="440" t="n">
        <v>37184</v>
      </c>
      <c r="C130" s="468" t="s">
        <v>2613</v>
      </c>
      <c r="D130" s="468"/>
      <c r="E130" s="256" t="s">
        <v>524</v>
      </c>
      <c r="F130" s="468"/>
      <c r="G130" s="256" t="s">
        <v>2455</v>
      </c>
      <c r="H130" s="256"/>
      <c r="I130" s="443" t="n">
        <v>5240</v>
      </c>
      <c r="J130" s="444" t="n">
        <v>0</v>
      </c>
      <c r="K130" s="260"/>
      <c r="L130" s="155"/>
      <c r="M130" s="155"/>
    </row>
    <row r="131" customFormat="false" ht="15" hidden="false" customHeight="false" outlineLevel="0" collapsed="false">
      <c r="A131" s="256" t="s">
        <v>875</v>
      </c>
      <c r="B131" s="440" t="n">
        <v>37185</v>
      </c>
      <c r="C131" s="468" t="s">
        <v>2613</v>
      </c>
      <c r="D131" s="468"/>
      <c r="E131" s="256" t="s">
        <v>524</v>
      </c>
      <c r="F131" s="468"/>
      <c r="G131" s="256" t="s">
        <v>2455</v>
      </c>
      <c r="H131" s="256"/>
      <c r="I131" s="443" t="n">
        <v>13669</v>
      </c>
      <c r="J131" s="444" t="n">
        <v>0</v>
      </c>
      <c r="K131" s="260"/>
      <c r="L131" s="155"/>
      <c r="M131" s="155"/>
    </row>
    <row r="132" customFormat="false" ht="15" hidden="false" customHeight="false" outlineLevel="0" collapsed="false">
      <c r="A132" s="256" t="s">
        <v>879</v>
      </c>
      <c r="B132" s="440" t="n">
        <v>37186</v>
      </c>
      <c r="C132" s="468" t="s">
        <v>2614</v>
      </c>
      <c r="D132" s="468"/>
      <c r="E132" s="256" t="s">
        <v>524</v>
      </c>
      <c r="F132" s="468"/>
      <c r="G132" s="256" t="s">
        <v>2455</v>
      </c>
      <c r="H132" s="256"/>
      <c r="I132" s="443" t="n">
        <v>41666</v>
      </c>
      <c r="J132" s="444" t="n">
        <v>0</v>
      </c>
      <c r="K132" s="260"/>
      <c r="L132" s="155"/>
      <c r="M132" s="155"/>
    </row>
    <row r="133" customFormat="false" ht="15" hidden="false" customHeight="false" outlineLevel="0" collapsed="false">
      <c r="A133" s="256" t="s">
        <v>882</v>
      </c>
      <c r="B133" s="440" t="n">
        <v>37187</v>
      </c>
      <c r="C133" s="468" t="s">
        <v>2615</v>
      </c>
      <c r="D133" s="468"/>
      <c r="E133" s="256" t="s">
        <v>2454</v>
      </c>
      <c r="F133" s="468"/>
      <c r="G133" s="256" t="s">
        <v>2455</v>
      </c>
      <c r="H133" s="256"/>
      <c r="I133" s="443" t="n">
        <v>18917</v>
      </c>
      <c r="J133" s="444" t="n">
        <v>0</v>
      </c>
      <c r="K133" s="260"/>
      <c r="L133" s="155"/>
      <c r="M133" s="155"/>
    </row>
    <row r="134" customFormat="false" ht="15" hidden="false" customHeight="false" outlineLevel="0" collapsed="false">
      <c r="A134" s="256" t="s">
        <v>887</v>
      </c>
      <c r="B134" s="440" t="n">
        <v>37188</v>
      </c>
      <c r="C134" s="468" t="s">
        <v>2615</v>
      </c>
      <c r="D134" s="468"/>
      <c r="E134" s="256" t="s">
        <v>633</v>
      </c>
      <c r="F134" s="468"/>
      <c r="G134" s="256" t="s">
        <v>2455</v>
      </c>
      <c r="H134" s="256"/>
      <c r="I134" s="443" t="n">
        <v>10583</v>
      </c>
      <c r="J134" s="444" t="n">
        <v>0</v>
      </c>
      <c r="K134" s="260"/>
      <c r="L134" s="155"/>
      <c r="M134" s="155"/>
    </row>
    <row r="135" customFormat="false" ht="15" hidden="false" customHeight="false" outlineLevel="0" collapsed="false">
      <c r="A135" s="256" t="s">
        <v>892</v>
      </c>
      <c r="B135" s="440" t="n">
        <v>37189</v>
      </c>
      <c r="C135" s="468" t="s">
        <v>2616</v>
      </c>
      <c r="D135" s="468"/>
      <c r="E135" s="256" t="s">
        <v>2427</v>
      </c>
      <c r="F135" s="468"/>
      <c r="G135" s="256" t="s">
        <v>2455</v>
      </c>
      <c r="H135" s="256"/>
      <c r="I135" s="443" t="n">
        <v>10417</v>
      </c>
      <c r="J135" s="444" t="n">
        <v>0</v>
      </c>
      <c r="K135" s="260"/>
      <c r="L135" s="155"/>
      <c r="M135" s="155"/>
    </row>
    <row r="136" customFormat="false" ht="15" hidden="false" customHeight="false" outlineLevel="0" collapsed="false">
      <c r="A136" s="256" t="s">
        <v>899</v>
      </c>
      <c r="B136" s="440" t="n">
        <v>37190</v>
      </c>
      <c r="C136" s="468" t="s">
        <v>2617</v>
      </c>
      <c r="D136" s="468"/>
      <c r="E136" s="256" t="s">
        <v>450</v>
      </c>
      <c r="F136" s="468"/>
      <c r="G136" s="256" t="s">
        <v>2455</v>
      </c>
      <c r="H136" s="256"/>
      <c r="I136" s="443" t="n">
        <v>15833</v>
      </c>
      <c r="J136" s="444" t="n">
        <v>0</v>
      </c>
      <c r="K136" s="260"/>
      <c r="L136" s="155"/>
      <c r="M136" s="155"/>
    </row>
    <row r="137" customFormat="false" ht="15" hidden="false" customHeight="false" outlineLevel="0" collapsed="false">
      <c r="A137" s="256" t="s">
        <v>904</v>
      </c>
      <c r="B137" s="440" t="n">
        <v>37191</v>
      </c>
      <c r="C137" s="468" t="s">
        <v>2618</v>
      </c>
      <c r="D137" s="468"/>
      <c r="E137" s="256" t="s">
        <v>2444</v>
      </c>
      <c r="F137" s="468"/>
      <c r="G137" s="256" t="s">
        <v>2455</v>
      </c>
      <c r="H137" s="256"/>
      <c r="I137" s="443" t="n">
        <v>99700</v>
      </c>
      <c r="J137" s="444" t="n">
        <v>0</v>
      </c>
      <c r="K137" s="260"/>
      <c r="L137" s="155"/>
      <c r="M137" s="155"/>
    </row>
    <row r="138" customFormat="false" ht="15" hidden="false" customHeight="false" outlineLevel="0" collapsed="false">
      <c r="A138" s="256" t="s">
        <v>913</v>
      </c>
      <c r="B138" s="440" t="n">
        <v>37192</v>
      </c>
      <c r="C138" s="468" t="s">
        <v>2619</v>
      </c>
      <c r="D138" s="468"/>
      <c r="E138" s="256" t="s">
        <v>711</v>
      </c>
      <c r="F138" s="468"/>
      <c r="G138" s="256" t="s">
        <v>2455</v>
      </c>
      <c r="H138" s="256"/>
      <c r="I138" s="443" t="n">
        <v>4750</v>
      </c>
      <c r="J138" s="444" t="n">
        <v>0</v>
      </c>
      <c r="K138" s="260"/>
      <c r="L138" s="155"/>
      <c r="M138" s="155"/>
    </row>
    <row r="139" customFormat="false" ht="15" hidden="false" customHeight="false" outlineLevel="0" collapsed="false">
      <c r="A139" s="256" t="s">
        <v>919</v>
      </c>
      <c r="B139" s="440" t="n">
        <v>37193</v>
      </c>
      <c r="C139" s="468" t="s">
        <v>2620</v>
      </c>
      <c r="D139" s="468"/>
      <c r="E139" s="256" t="s">
        <v>954</v>
      </c>
      <c r="F139" s="468"/>
      <c r="G139" s="256" t="s">
        <v>680</v>
      </c>
      <c r="H139" s="256"/>
      <c r="I139" s="443" t="n">
        <v>526500</v>
      </c>
      <c r="J139" s="444" t="n">
        <v>0</v>
      </c>
      <c r="K139" s="260"/>
      <c r="L139" s="155"/>
      <c r="M139" s="155"/>
    </row>
    <row r="140" customFormat="false" ht="15" hidden="false" customHeight="false" outlineLevel="0" collapsed="false">
      <c r="A140" s="256" t="s">
        <v>926</v>
      </c>
      <c r="B140" s="440" t="n">
        <v>37194</v>
      </c>
      <c r="C140" s="468" t="s">
        <v>2545</v>
      </c>
      <c r="D140" s="468"/>
      <c r="E140" s="256" t="s">
        <v>954</v>
      </c>
      <c r="F140" s="468"/>
      <c r="G140" s="256" t="s">
        <v>23</v>
      </c>
      <c r="H140" s="256"/>
      <c r="I140" s="443" t="n">
        <v>1300000</v>
      </c>
      <c r="J140" s="444" t="n">
        <v>1288339</v>
      </c>
      <c r="K140" s="260"/>
      <c r="L140" s="155"/>
      <c r="M140" s="155"/>
    </row>
    <row r="141" customFormat="false" ht="15" hidden="false" customHeight="false" outlineLevel="0" collapsed="false">
      <c r="A141" s="256" t="s">
        <v>930</v>
      </c>
      <c r="B141" s="440" t="n">
        <v>37195</v>
      </c>
      <c r="C141" s="468" t="s">
        <v>2621</v>
      </c>
      <c r="D141" s="468"/>
      <c r="E141" s="256" t="s">
        <v>442</v>
      </c>
      <c r="F141" s="468"/>
      <c r="G141" s="256" t="s">
        <v>23</v>
      </c>
      <c r="H141" s="256"/>
      <c r="I141" s="443" t="n">
        <v>630000</v>
      </c>
      <c r="J141" s="444" t="n">
        <v>575793.51</v>
      </c>
      <c r="K141" s="260"/>
      <c r="L141" s="155"/>
      <c r="M141" s="155"/>
    </row>
    <row r="142" customFormat="false" ht="15" hidden="false" customHeight="false" outlineLevel="0" collapsed="false">
      <c r="A142" s="256" t="s">
        <v>933</v>
      </c>
      <c r="B142" s="440" t="n">
        <v>37196</v>
      </c>
      <c r="C142" s="468" t="s">
        <v>2622</v>
      </c>
      <c r="D142" s="468"/>
      <c r="E142" s="256" t="s">
        <v>954</v>
      </c>
      <c r="F142" s="468"/>
      <c r="G142" s="256" t="s">
        <v>23</v>
      </c>
      <c r="H142" s="256"/>
      <c r="I142" s="443" t="n">
        <v>443600</v>
      </c>
      <c r="J142" s="444" t="n">
        <v>431165.41</v>
      </c>
      <c r="K142" s="260"/>
      <c r="L142" s="155"/>
      <c r="M142" s="155"/>
    </row>
    <row r="143" customFormat="false" ht="15" hidden="false" customHeight="false" outlineLevel="0" collapsed="false">
      <c r="A143" s="256" t="s">
        <v>939</v>
      </c>
      <c r="B143" s="440" t="n">
        <v>37197</v>
      </c>
      <c r="C143" s="468" t="s">
        <v>2623</v>
      </c>
      <c r="D143" s="468"/>
      <c r="E143" s="256" t="s">
        <v>954</v>
      </c>
      <c r="F143" s="468"/>
      <c r="G143" s="256" t="s">
        <v>23</v>
      </c>
      <c r="H143" s="256"/>
      <c r="I143" s="443" t="n">
        <v>1450000</v>
      </c>
      <c r="J143" s="444" t="n">
        <v>1425416.69</v>
      </c>
      <c r="K143" s="260"/>
      <c r="L143" s="155"/>
      <c r="M143" s="155"/>
    </row>
    <row r="144" customFormat="false" ht="15" hidden="false" customHeight="false" outlineLevel="0" collapsed="false">
      <c r="A144" s="256" t="s">
        <v>946</v>
      </c>
      <c r="B144" s="440" t="n">
        <v>37198</v>
      </c>
      <c r="C144" s="468" t="s">
        <v>2624</v>
      </c>
      <c r="D144" s="468"/>
      <c r="E144" s="256" t="s">
        <v>2625</v>
      </c>
      <c r="F144" s="468"/>
      <c r="G144" s="256" t="s">
        <v>23</v>
      </c>
      <c r="H144" s="256"/>
      <c r="I144" s="443" t="n">
        <v>4075300</v>
      </c>
      <c r="J144" s="444" t="n">
        <v>4075300</v>
      </c>
      <c r="K144" s="260"/>
      <c r="L144" s="155"/>
      <c r="M144" s="155"/>
    </row>
    <row r="145" customFormat="false" ht="15" hidden="false" customHeight="false" outlineLevel="0" collapsed="false">
      <c r="A145" s="256" t="s">
        <v>950</v>
      </c>
      <c r="B145" s="456" t="n">
        <v>37199</v>
      </c>
      <c r="C145" s="470" t="s">
        <v>2626</v>
      </c>
      <c r="D145" s="470"/>
      <c r="E145" s="459" t="s">
        <v>2478</v>
      </c>
      <c r="F145" s="470"/>
      <c r="G145" s="459" t="s">
        <v>23</v>
      </c>
      <c r="H145" s="459"/>
      <c r="I145" s="460" t="n">
        <v>320000</v>
      </c>
      <c r="J145" s="461" t="n">
        <v>39756.8</v>
      </c>
      <c r="K145" s="260" t="s">
        <v>2627</v>
      </c>
      <c r="L145" s="155"/>
      <c r="M145" s="155"/>
    </row>
    <row r="146" customFormat="false" ht="15" hidden="false" customHeight="false" outlineLevel="0" collapsed="false">
      <c r="A146" s="459" t="s">
        <v>958</v>
      </c>
      <c r="B146" s="456" t="n">
        <v>37200</v>
      </c>
      <c r="C146" s="470" t="s">
        <v>2628</v>
      </c>
      <c r="D146" s="470"/>
      <c r="E146" s="459" t="s">
        <v>2454</v>
      </c>
      <c r="F146" s="470"/>
      <c r="G146" s="459" t="s">
        <v>23</v>
      </c>
      <c r="H146" s="459"/>
      <c r="I146" s="460" t="n">
        <v>0</v>
      </c>
      <c r="J146" s="461" t="n">
        <v>0</v>
      </c>
      <c r="K146" s="496" t="s">
        <v>2498</v>
      </c>
      <c r="L146" s="155"/>
      <c r="M146" s="155"/>
    </row>
    <row r="147" s="463" customFormat="true" ht="15" hidden="false" customHeight="false" outlineLevel="0" collapsed="false">
      <c r="A147" s="459" t="s">
        <v>965</v>
      </c>
      <c r="B147" s="456" t="n">
        <v>37201</v>
      </c>
      <c r="C147" s="470" t="s">
        <v>2629</v>
      </c>
      <c r="D147" s="470"/>
      <c r="E147" s="459" t="s">
        <v>711</v>
      </c>
      <c r="F147" s="470"/>
      <c r="G147" s="459" t="s">
        <v>23</v>
      </c>
      <c r="H147" s="459"/>
      <c r="I147" s="460" t="n">
        <v>0</v>
      </c>
      <c r="J147" s="461" t="n">
        <v>0</v>
      </c>
      <c r="K147" s="496" t="s">
        <v>2498</v>
      </c>
      <c r="L147" s="316"/>
      <c r="M147" s="316"/>
    </row>
    <row r="148" customFormat="false" ht="43.5" hidden="false" customHeight="true" outlineLevel="0" collapsed="false">
      <c r="A148" s="256" t="s">
        <v>973</v>
      </c>
      <c r="B148" s="492" t="n">
        <v>37202</v>
      </c>
      <c r="C148" s="473" t="s">
        <v>2630</v>
      </c>
      <c r="D148" s="468"/>
      <c r="E148" s="256" t="s">
        <v>954</v>
      </c>
      <c r="F148" s="468"/>
      <c r="G148" s="256" t="s">
        <v>2631</v>
      </c>
      <c r="H148" s="256"/>
      <c r="I148" s="443" t="n">
        <v>6500000</v>
      </c>
      <c r="J148" s="444" t="n">
        <v>6012499.97</v>
      </c>
      <c r="K148" s="472" t="s">
        <v>2632</v>
      </c>
      <c r="L148" s="155"/>
      <c r="M148" s="155"/>
    </row>
    <row r="149" customFormat="false" ht="15" hidden="false" customHeight="false" outlineLevel="0" collapsed="false">
      <c r="A149" s="256" t="s">
        <v>982</v>
      </c>
      <c r="B149" s="256" t="s">
        <v>2633</v>
      </c>
      <c r="C149" s="468" t="s">
        <v>2523</v>
      </c>
      <c r="D149" s="468" t="s">
        <v>2634</v>
      </c>
      <c r="E149" s="256" t="s">
        <v>2625</v>
      </c>
      <c r="F149" s="468"/>
      <c r="G149" s="488" t="s">
        <v>2525</v>
      </c>
      <c r="H149" s="256"/>
      <c r="I149" s="443" t="n">
        <v>1352500</v>
      </c>
      <c r="J149" s="444" t="n">
        <v>1172166.64</v>
      </c>
      <c r="K149" s="260"/>
      <c r="L149" s="155"/>
      <c r="M149" s="155"/>
    </row>
    <row r="150" customFormat="false" ht="15" hidden="false" customHeight="false" outlineLevel="0" collapsed="false">
      <c r="A150" s="256" t="s">
        <v>990</v>
      </c>
      <c r="B150" s="256" t="s">
        <v>2635</v>
      </c>
      <c r="C150" s="468" t="s">
        <v>2523</v>
      </c>
      <c r="D150" s="468" t="s">
        <v>2636</v>
      </c>
      <c r="E150" s="256" t="s">
        <v>2625</v>
      </c>
      <c r="F150" s="468"/>
      <c r="G150" s="488" t="s">
        <v>2637</v>
      </c>
      <c r="H150" s="256"/>
      <c r="I150" s="443" t="n">
        <v>1364145</v>
      </c>
      <c r="J150" s="444" t="n">
        <v>129537.75</v>
      </c>
      <c r="K150" s="260"/>
      <c r="L150" s="155"/>
      <c r="M150" s="155"/>
    </row>
    <row r="151" customFormat="false" ht="15" hidden="false" customHeight="false" outlineLevel="0" collapsed="false">
      <c r="A151" s="256" t="s">
        <v>997</v>
      </c>
      <c r="B151" s="256" t="s">
        <v>2638</v>
      </c>
      <c r="C151" s="468" t="s">
        <v>2639</v>
      </c>
      <c r="D151" s="468"/>
      <c r="E151" s="256" t="s">
        <v>2625</v>
      </c>
      <c r="F151" s="468"/>
      <c r="G151" s="256" t="s">
        <v>2631</v>
      </c>
      <c r="H151" s="256"/>
      <c r="I151" s="443" t="n">
        <v>370339</v>
      </c>
      <c r="J151" s="444" t="n">
        <v>336391</v>
      </c>
      <c r="K151" s="260"/>
      <c r="L151" s="155"/>
      <c r="M151" s="155"/>
    </row>
    <row r="152" customFormat="false" ht="15" hidden="false" customHeight="false" outlineLevel="0" collapsed="false">
      <c r="A152" s="497" t="s">
        <v>1004</v>
      </c>
      <c r="B152" s="256" t="s">
        <v>2640</v>
      </c>
      <c r="C152" s="468" t="s">
        <v>2641</v>
      </c>
      <c r="D152" s="468" t="s">
        <v>2642</v>
      </c>
      <c r="E152" s="256" t="s">
        <v>1095</v>
      </c>
      <c r="F152" s="468"/>
      <c r="G152" s="256" t="s">
        <v>839</v>
      </c>
      <c r="H152" s="256"/>
      <c r="I152" s="443" t="n">
        <v>1795000</v>
      </c>
      <c r="J152" s="444" t="n">
        <v>1196666.8</v>
      </c>
      <c r="K152" s="260"/>
      <c r="L152" s="155"/>
      <c r="M152" s="155"/>
    </row>
    <row r="153" customFormat="false" ht="15" hidden="false" customHeight="false" outlineLevel="0" collapsed="false">
      <c r="A153" s="256" t="s">
        <v>1011</v>
      </c>
      <c r="B153" s="492" t="s">
        <v>2643</v>
      </c>
      <c r="C153" s="468" t="s">
        <v>2644</v>
      </c>
      <c r="D153" s="468"/>
      <c r="E153" s="256"/>
      <c r="F153" s="468"/>
      <c r="G153" s="256" t="s">
        <v>839</v>
      </c>
      <c r="H153" s="256"/>
      <c r="I153" s="443" t="n">
        <v>64738.75</v>
      </c>
      <c r="J153" s="444" t="n">
        <v>0</v>
      </c>
      <c r="K153" s="260"/>
      <c r="L153" s="155"/>
      <c r="M153" s="155"/>
    </row>
    <row r="154" customFormat="false" ht="15" hidden="false" customHeight="false" outlineLevel="0" collapsed="false">
      <c r="A154" s="256" t="s">
        <v>1257</v>
      </c>
      <c r="B154" s="492" t="s">
        <v>2645</v>
      </c>
      <c r="C154" s="468" t="s">
        <v>2646</v>
      </c>
      <c r="D154" s="468"/>
      <c r="E154" s="256" t="s">
        <v>711</v>
      </c>
      <c r="F154" s="468"/>
      <c r="G154" s="256" t="s">
        <v>839</v>
      </c>
      <c r="H154" s="256"/>
      <c r="I154" s="443" t="n">
        <v>19000</v>
      </c>
      <c r="J154" s="444" t="n">
        <v>0</v>
      </c>
      <c r="K154" s="260"/>
      <c r="L154" s="155"/>
      <c r="M154" s="155"/>
    </row>
    <row r="155" customFormat="false" ht="15" hidden="false" customHeight="false" outlineLevel="0" collapsed="false">
      <c r="A155" s="497" t="s">
        <v>1018</v>
      </c>
      <c r="B155" s="256" t="s">
        <v>2647</v>
      </c>
      <c r="C155" s="468" t="s">
        <v>2648</v>
      </c>
      <c r="D155" s="468"/>
      <c r="E155" s="256" t="s">
        <v>954</v>
      </c>
      <c r="F155" s="468"/>
      <c r="G155" s="256" t="s">
        <v>839</v>
      </c>
      <c r="H155" s="256"/>
      <c r="I155" s="443" t="n">
        <v>374152.54</v>
      </c>
      <c r="J155" s="444" t="n">
        <v>367916.66</v>
      </c>
      <c r="K155" s="260"/>
      <c r="L155" s="155"/>
      <c r="M155" s="155"/>
    </row>
    <row r="156" customFormat="false" ht="15" hidden="false" customHeight="false" outlineLevel="0" collapsed="false">
      <c r="A156" s="256" t="s">
        <v>1026</v>
      </c>
      <c r="B156" s="256" t="s">
        <v>2649</v>
      </c>
      <c r="C156" s="468" t="s">
        <v>2545</v>
      </c>
      <c r="D156" s="468"/>
      <c r="E156" s="256" t="s">
        <v>1095</v>
      </c>
      <c r="F156" s="468"/>
      <c r="G156" s="256" t="s">
        <v>23</v>
      </c>
      <c r="H156" s="256"/>
      <c r="I156" s="443" t="n">
        <v>843000</v>
      </c>
      <c r="J156" s="444" t="n">
        <v>681939.17</v>
      </c>
      <c r="K156" s="260"/>
      <c r="L156" s="155"/>
      <c r="M156" s="155"/>
    </row>
    <row r="157" customFormat="false" ht="15" hidden="false" customHeight="false" outlineLevel="0" collapsed="false">
      <c r="A157" s="256" t="s">
        <v>1264</v>
      </c>
      <c r="B157" s="256" t="s">
        <v>2650</v>
      </c>
      <c r="C157" s="468" t="s">
        <v>2651</v>
      </c>
      <c r="D157" s="468" t="s">
        <v>2652</v>
      </c>
      <c r="E157" s="256" t="s">
        <v>2653</v>
      </c>
      <c r="F157" s="468"/>
      <c r="G157" s="442" t="s">
        <v>2354</v>
      </c>
      <c r="H157" s="256"/>
      <c r="I157" s="443" t="n">
        <v>1583708.66</v>
      </c>
      <c r="J157" s="444" t="n">
        <v>1583708.66</v>
      </c>
      <c r="K157" s="260"/>
      <c r="L157" s="155"/>
      <c r="M157" s="155"/>
    </row>
    <row r="158" customFormat="false" ht="25.5" hidden="false" customHeight="false" outlineLevel="0" collapsed="false">
      <c r="A158" s="256" t="s">
        <v>1034</v>
      </c>
      <c r="B158" s="498" t="s">
        <v>2654</v>
      </c>
      <c r="C158" s="499" t="s">
        <v>2655</v>
      </c>
      <c r="D158" s="500"/>
      <c r="E158" s="498"/>
      <c r="F158" s="500"/>
      <c r="G158" s="498" t="s">
        <v>2578</v>
      </c>
      <c r="H158" s="498"/>
      <c r="I158" s="501" t="n">
        <v>204500</v>
      </c>
      <c r="J158" s="502" t="n">
        <v>186746.33</v>
      </c>
      <c r="K158" s="260"/>
      <c r="L158" s="155"/>
      <c r="M158" s="155"/>
    </row>
    <row r="159" customFormat="false" ht="27" hidden="false" customHeight="true" outlineLevel="0" collapsed="false">
      <c r="A159" s="256" t="s">
        <v>1042</v>
      </c>
      <c r="B159" s="498" t="s">
        <v>2656</v>
      </c>
      <c r="C159" s="499" t="s">
        <v>2657</v>
      </c>
      <c r="D159" s="500" t="s">
        <v>2658</v>
      </c>
      <c r="E159" s="498" t="s">
        <v>2474</v>
      </c>
      <c r="F159" s="500"/>
      <c r="G159" s="498" t="s">
        <v>2578</v>
      </c>
      <c r="H159" s="498"/>
      <c r="I159" s="501" t="n">
        <v>544833.33</v>
      </c>
      <c r="J159" s="502" t="n">
        <v>0</v>
      </c>
      <c r="K159" s="260"/>
      <c r="L159" s="155"/>
      <c r="M159" s="155"/>
    </row>
    <row r="160" customFormat="false" ht="12.75" hidden="false" customHeight="false" outlineLevel="0" collapsed="false">
      <c r="A160" s="256" t="s">
        <v>1048</v>
      </c>
      <c r="B160" s="256" t="s">
        <v>2659</v>
      </c>
      <c r="C160" s="468" t="s">
        <v>2660</v>
      </c>
      <c r="D160" s="468"/>
      <c r="E160" s="256" t="s">
        <v>2661</v>
      </c>
      <c r="F160" s="468"/>
      <c r="G160" s="256"/>
      <c r="H160" s="256"/>
      <c r="I160" s="468"/>
      <c r="J160" s="503"/>
      <c r="K160" s="260"/>
      <c r="L160" s="155"/>
      <c r="M160" s="155"/>
    </row>
    <row r="161" customFormat="false" ht="12.75" hidden="false" customHeight="false" outlineLevel="0" collapsed="false">
      <c r="A161" s="442" t="s">
        <v>1053</v>
      </c>
      <c r="B161" s="256" t="s">
        <v>2662</v>
      </c>
      <c r="C161" s="468" t="s">
        <v>2663</v>
      </c>
      <c r="D161" s="468"/>
      <c r="E161" s="256" t="s">
        <v>524</v>
      </c>
      <c r="F161" s="468"/>
      <c r="G161" s="256" t="s">
        <v>839</v>
      </c>
      <c r="H161" s="256"/>
      <c r="I161" s="468"/>
      <c r="J161" s="260"/>
      <c r="K161" s="260"/>
      <c r="L161" s="155"/>
      <c r="M161" s="155"/>
    </row>
    <row r="162" customFormat="false" ht="23.85" hidden="false" customHeight="true" outlineLevel="0" collapsed="false">
      <c r="A162" s="256" t="s">
        <v>1060</v>
      </c>
      <c r="B162" s="256" t="s">
        <v>2664</v>
      </c>
      <c r="C162" s="468" t="s">
        <v>2665</v>
      </c>
      <c r="D162" s="473" t="s">
        <v>2666</v>
      </c>
      <c r="E162" s="256" t="s">
        <v>2625</v>
      </c>
      <c r="F162" s="468"/>
      <c r="G162" s="256" t="s">
        <v>23</v>
      </c>
      <c r="H162" s="256"/>
      <c r="I162" s="504" t="n">
        <v>2900000</v>
      </c>
      <c r="J162" s="505" t="n">
        <v>2025761.18</v>
      </c>
      <c r="K162" s="260" t="s">
        <v>2667</v>
      </c>
      <c r="L162" s="155"/>
      <c r="M162" s="155"/>
    </row>
    <row r="163" customFormat="false" ht="12.75" hidden="false" customHeight="false" outlineLevel="0" collapsed="false">
      <c r="A163" s="256"/>
      <c r="B163" s="256"/>
      <c r="C163" s="468" t="s">
        <v>2668</v>
      </c>
      <c r="D163" s="468"/>
      <c r="E163" s="256"/>
      <c r="F163" s="468"/>
      <c r="G163" s="256"/>
      <c r="H163" s="256"/>
      <c r="I163" s="258" t="n">
        <f aca="false">SUM(I5:I162)-I148-I151-I145-I120-I119-I118-I117-I116-I115-I114-I113-I112-I111-I110-I109-I108-I100-I99-I98-I94-I93-I92-I83-I81-I77-I71-I59-I55-I52-I50-I45-I41-I40-I39-I36-I34-I33-I32-I30-I23-I18</f>
        <v>58564521.1</v>
      </c>
      <c r="J163" s="258" t="n">
        <f aca="false">SUM(J5:J162)-J148-J151-J145-J120-J119-J118-J117-J116-J115-J114-J113-J112-J111-J110-J109-J108-J100-J99-J98-J94-J93-J92-J83-J81-J77-J71-J59-J55-J52-J50-J45-J41-J40-J39-J36-J34-J33-J32-J30-J23-J18</f>
        <v>37819740.92</v>
      </c>
      <c r="K163" s="260"/>
      <c r="L163" s="155"/>
      <c r="M163" s="155"/>
    </row>
    <row r="164" customFormat="false" ht="12.75" hidden="false" customHeight="false" outlineLevel="0" collapsed="false">
      <c r="A164" s="506"/>
    </row>
    <row r="165" customFormat="false" ht="12.75" hidden="false" customHeight="false" outlineLevel="0" collapsed="false">
      <c r="A165" s="256"/>
    </row>
    <row r="166" customFormat="false" ht="12.75" hidden="false" customHeight="false" outlineLevel="0" collapsed="false">
      <c r="A166" s="256"/>
    </row>
    <row r="167" customFormat="false" ht="12.75" hidden="false" customHeight="false" outlineLevel="0" collapsed="false">
      <c r="A167" s="256"/>
    </row>
    <row r="168" customFormat="false" ht="12.75" hidden="false" customHeight="false" outlineLevel="0" collapsed="false">
      <c r="A168" s="256"/>
    </row>
    <row r="169" customFormat="false" ht="12.75" hidden="false" customHeight="false" outlineLevel="0" collapsed="false">
      <c r="A169" s="256"/>
    </row>
    <row r="170" customFormat="false" ht="12.75" hidden="false" customHeight="false" outlineLevel="0" collapsed="false">
      <c r="A170" s="256"/>
    </row>
    <row r="171" customFormat="false" ht="12.75" hidden="false" customHeight="false" outlineLevel="0" collapsed="false">
      <c r="A171" s="256"/>
    </row>
    <row r="172" customFormat="false" ht="12.75" hidden="false" customHeight="false" outlineLevel="0" collapsed="false">
      <c r="A172" s="256"/>
    </row>
    <row r="173" customFormat="false" ht="12.75" hidden="false" customHeight="false" outlineLevel="0" collapsed="false">
      <c r="A173" s="256"/>
    </row>
    <row r="174" customFormat="false" ht="12.75" hidden="false" customHeight="false" outlineLevel="0" collapsed="false">
      <c r="A174" s="256"/>
    </row>
    <row r="175" customFormat="false" ht="12.75" hidden="false" customHeight="false" outlineLevel="0" collapsed="false">
      <c r="A175" s="256"/>
    </row>
    <row r="176" customFormat="false" ht="12.75" hidden="false" customHeight="false" outlineLevel="0" collapsed="false">
      <c r="A176" s="256"/>
    </row>
    <row r="177" customFormat="false" ht="12.75" hidden="false" customHeight="false" outlineLevel="0" collapsed="false">
      <c r="A177" s="256"/>
    </row>
    <row r="178" customFormat="false" ht="12.75" hidden="false" customHeight="false" outlineLevel="0" collapsed="false">
      <c r="A178" s="256"/>
    </row>
    <row r="179" customFormat="false" ht="12.75" hidden="false" customHeight="false" outlineLevel="0" collapsed="false">
      <c r="A179" s="256"/>
    </row>
    <row r="180" customFormat="false" ht="12.75" hidden="false" customHeight="false" outlineLevel="0" collapsed="false">
      <c r="A180" s="256"/>
    </row>
    <row r="181" customFormat="false" ht="12.75" hidden="false" customHeight="false" outlineLevel="0" collapsed="false">
      <c r="A181" s="256"/>
    </row>
    <row r="182" customFormat="false" ht="12.75" hidden="false" customHeight="false" outlineLevel="0" collapsed="false">
      <c r="A182" s="256"/>
    </row>
    <row r="183" customFormat="false" ht="12.75" hidden="false" customHeight="false" outlineLevel="0" collapsed="false">
      <c r="A183" s="256"/>
    </row>
    <row r="184" customFormat="false" ht="12.75" hidden="false" customHeight="false" outlineLevel="0" collapsed="false">
      <c r="A184" s="256"/>
    </row>
    <row r="185" customFormat="false" ht="12.75" hidden="false" customHeight="false" outlineLevel="0" collapsed="false">
      <c r="A185" s="256"/>
    </row>
    <row r="186" customFormat="false" ht="12.75" hidden="false" customHeight="false" outlineLevel="0" collapsed="false">
      <c r="A186" s="256"/>
    </row>
    <row r="187" customFormat="false" ht="12.75" hidden="false" customHeight="false" outlineLevel="0" collapsed="false">
      <c r="A187" s="256"/>
    </row>
    <row r="188" customFormat="false" ht="12.75" hidden="false" customHeight="false" outlineLevel="0" collapsed="false">
      <c r="A188" s="256"/>
    </row>
    <row r="189" customFormat="false" ht="12.75" hidden="false" customHeight="false" outlineLevel="0" collapsed="false">
      <c r="A189" s="256"/>
    </row>
    <row r="190" customFormat="false" ht="12.75" hidden="false" customHeight="false" outlineLevel="0" collapsed="false">
      <c r="A190" s="256"/>
    </row>
    <row r="191" customFormat="false" ht="12.75" hidden="false" customHeight="false" outlineLevel="0" collapsed="false">
      <c r="A191" s="256"/>
    </row>
    <row r="192" customFormat="false" ht="12.75" hidden="false" customHeight="false" outlineLevel="0" collapsed="false">
      <c r="A192" s="256"/>
    </row>
    <row r="193" customFormat="false" ht="12.75" hidden="false" customHeight="false" outlineLevel="0" collapsed="false">
      <c r="A193" s="256"/>
    </row>
    <row r="194" customFormat="false" ht="12.75" hidden="false" customHeight="false" outlineLevel="0" collapsed="false">
      <c r="A194" s="256"/>
    </row>
    <row r="195" customFormat="false" ht="12.75" hidden="false" customHeight="false" outlineLevel="0" collapsed="false">
      <c r="A195" s="256"/>
    </row>
    <row r="196" customFormat="false" ht="12.75" hidden="false" customHeight="false" outlineLevel="0" collapsed="false">
      <c r="A196" s="256"/>
    </row>
    <row r="197" customFormat="false" ht="12.75" hidden="false" customHeight="false" outlineLevel="0" collapsed="false">
      <c r="A197" s="256"/>
    </row>
    <row r="198" customFormat="false" ht="12.75" hidden="false" customHeight="false" outlineLevel="0" collapsed="false">
      <c r="A198" s="256"/>
    </row>
    <row r="199" customFormat="false" ht="12.75" hidden="false" customHeight="false" outlineLevel="0" collapsed="false">
      <c r="A199" s="256"/>
    </row>
    <row r="200" customFormat="false" ht="12.75" hidden="false" customHeight="false" outlineLevel="0" collapsed="false">
      <c r="A200" s="256"/>
    </row>
    <row r="201" customFormat="false" ht="12.75" hidden="false" customHeight="false" outlineLevel="0" collapsed="false">
      <c r="A201" s="256"/>
    </row>
    <row r="202" customFormat="false" ht="12.75" hidden="false" customHeight="false" outlineLevel="0" collapsed="false">
      <c r="A202" s="256"/>
    </row>
    <row r="203" customFormat="false" ht="12.75" hidden="false" customHeight="false" outlineLevel="0" collapsed="false">
      <c r="A203" s="256"/>
    </row>
    <row r="204" customFormat="false" ht="12.75" hidden="false" customHeight="false" outlineLevel="0" collapsed="false">
      <c r="A204" s="256"/>
    </row>
    <row r="205" customFormat="false" ht="12.75" hidden="false" customHeight="false" outlineLevel="0" collapsed="false">
      <c r="A205" s="256"/>
    </row>
    <row r="206" customFormat="false" ht="12.75" hidden="false" customHeight="false" outlineLevel="0" collapsed="false">
      <c r="A206" s="256"/>
    </row>
    <row r="207" customFormat="false" ht="12.75" hidden="false" customHeight="false" outlineLevel="0" collapsed="false">
      <c r="A207" s="256"/>
    </row>
    <row r="208" customFormat="false" ht="12.75" hidden="false" customHeight="false" outlineLevel="0" collapsed="false">
      <c r="A208" s="256"/>
    </row>
    <row r="209" customFormat="false" ht="12.75" hidden="false" customHeight="false" outlineLevel="0" collapsed="false">
      <c r="A209" s="256"/>
    </row>
    <row r="210" customFormat="false" ht="12.75" hidden="false" customHeight="false" outlineLevel="0" collapsed="false">
      <c r="A210" s="256"/>
    </row>
    <row r="211" customFormat="false" ht="12.75" hidden="false" customHeight="false" outlineLevel="0" collapsed="false">
      <c r="A211" s="256"/>
    </row>
    <row r="212" customFormat="false" ht="12.75" hidden="false" customHeight="false" outlineLevel="0" collapsed="false">
      <c r="A212" s="256"/>
    </row>
    <row r="213" customFormat="false" ht="12.75" hidden="false" customHeight="false" outlineLevel="0" collapsed="false">
      <c r="A213" s="256"/>
    </row>
    <row r="214" customFormat="false" ht="12.75" hidden="false" customHeight="false" outlineLevel="0" collapsed="false">
      <c r="A214" s="256"/>
    </row>
    <row r="215" customFormat="false" ht="12.75" hidden="false" customHeight="false" outlineLevel="0" collapsed="false">
      <c r="A215" s="256"/>
    </row>
    <row r="216" customFormat="false" ht="12.75" hidden="false" customHeight="false" outlineLevel="0" collapsed="false">
      <c r="A216" s="256"/>
    </row>
    <row r="217" customFormat="false" ht="12.75" hidden="false" customHeight="false" outlineLevel="0" collapsed="false">
      <c r="A217" s="256"/>
    </row>
    <row r="218" customFormat="false" ht="12.75" hidden="false" customHeight="false" outlineLevel="0" collapsed="false">
      <c r="A218" s="256"/>
    </row>
    <row r="219" customFormat="false" ht="12.75" hidden="false" customHeight="false" outlineLevel="0" collapsed="false">
      <c r="A219" s="256"/>
    </row>
    <row r="220" customFormat="false" ht="12.75" hidden="false" customHeight="false" outlineLevel="0" collapsed="false">
      <c r="A220" s="256"/>
    </row>
    <row r="221" customFormat="false" ht="12.75" hidden="false" customHeight="false" outlineLevel="0" collapsed="false">
      <c r="A221" s="256"/>
    </row>
    <row r="222" customFormat="false" ht="12.75" hidden="false" customHeight="false" outlineLevel="0" collapsed="false">
      <c r="A222" s="256"/>
    </row>
    <row r="223" customFormat="false" ht="12.75" hidden="false" customHeight="false" outlineLevel="0" collapsed="false">
      <c r="A223" s="256"/>
    </row>
    <row r="224" customFormat="false" ht="12.75" hidden="false" customHeight="false" outlineLevel="0" collapsed="false">
      <c r="A224" s="256"/>
    </row>
    <row r="225" customFormat="false" ht="12.75" hidden="false" customHeight="false" outlineLevel="0" collapsed="false">
      <c r="A225" s="256"/>
    </row>
    <row r="226" customFormat="false" ht="12.75" hidden="false" customHeight="false" outlineLevel="0" collapsed="false">
      <c r="A226" s="256"/>
    </row>
    <row r="227" customFormat="false" ht="12.75" hidden="false" customHeight="false" outlineLevel="0" collapsed="false">
      <c r="A227" s="256"/>
    </row>
    <row r="228" customFormat="false" ht="12.75" hidden="false" customHeight="false" outlineLevel="0" collapsed="false">
      <c r="A228" s="256"/>
    </row>
    <row r="229" customFormat="false" ht="12.75" hidden="false" customHeight="false" outlineLevel="0" collapsed="false">
      <c r="A229" s="256"/>
    </row>
    <row r="230" customFormat="false" ht="12.75" hidden="false" customHeight="false" outlineLevel="0" collapsed="false">
      <c r="A230" s="256"/>
    </row>
    <row r="231" customFormat="false" ht="12.75" hidden="false" customHeight="false" outlineLevel="0" collapsed="false">
      <c r="A231" s="256"/>
    </row>
    <row r="232" customFormat="false" ht="12.75" hidden="false" customHeight="false" outlineLevel="0" collapsed="false">
      <c r="A232" s="256"/>
    </row>
    <row r="233" customFormat="false" ht="12.75" hidden="false" customHeight="false" outlineLevel="0" collapsed="false">
      <c r="A233" s="256"/>
    </row>
    <row r="234" customFormat="false" ht="12.75" hidden="false" customHeight="false" outlineLevel="0" collapsed="false">
      <c r="A234" s="256"/>
    </row>
    <row r="235" customFormat="false" ht="12.75" hidden="false" customHeight="false" outlineLevel="0" collapsed="false">
      <c r="A235" s="256"/>
    </row>
    <row r="236" customFormat="false" ht="12.75" hidden="false" customHeight="false" outlineLevel="0" collapsed="false">
      <c r="A236" s="256"/>
    </row>
    <row r="237" customFormat="false" ht="12.75" hidden="false" customHeight="false" outlineLevel="0" collapsed="false">
      <c r="A237" s="256"/>
    </row>
    <row r="238" customFormat="false" ht="12.75" hidden="false" customHeight="false" outlineLevel="0" collapsed="false">
      <c r="A238" s="256"/>
    </row>
    <row r="239" customFormat="false" ht="12.75" hidden="false" customHeight="false" outlineLevel="0" collapsed="false">
      <c r="A239" s="256"/>
    </row>
    <row r="240" customFormat="false" ht="12.75" hidden="false" customHeight="false" outlineLevel="0" collapsed="false">
      <c r="A240" s="256"/>
    </row>
    <row r="241" customFormat="false" ht="12.75" hidden="false" customHeight="false" outlineLevel="0" collapsed="false">
      <c r="A241" s="256"/>
    </row>
    <row r="242" customFormat="false" ht="12.75" hidden="false" customHeight="false" outlineLevel="0" collapsed="false">
      <c r="A242" s="256"/>
    </row>
    <row r="243" customFormat="false" ht="12.75" hidden="false" customHeight="false" outlineLevel="0" collapsed="false">
      <c r="A243" s="256"/>
    </row>
    <row r="244" customFormat="false" ht="12.75" hidden="false" customHeight="false" outlineLevel="0" collapsed="false">
      <c r="A244" s="256"/>
    </row>
    <row r="245" customFormat="false" ht="12.75" hidden="false" customHeight="false" outlineLevel="0" collapsed="false">
      <c r="A245" s="256"/>
    </row>
    <row r="246" customFormat="false" ht="12.75" hidden="false" customHeight="false" outlineLevel="0" collapsed="false">
      <c r="A246" s="256"/>
    </row>
    <row r="247" customFormat="false" ht="12.75" hidden="false" customHeight="false" outlineLevel="0" collapsed="false">
      <c r="A247" s="256"/>
    </row>
    <row r="248" customFormat="false" ht="12.75" hidden="false" customHeight="false" outlineLevel="0" collapsed="false">
      <c r="A248" s="256"/>
    </row>
    <row r="249" customFormat="false" ht="12.75" hidden="false" customHeight="false" outlineLevel="0" collapsed="false">
      <c r="A249" s="256"/>
    </row>
    <row r="250" customFormat="false" ht="12.75" hidden="false" customHeight="false" outlineLevel="0" collapsed="false">
      <c r="A250" s="256"/>
    </row>
    <row r="251" customFormat="false" ht="12.75" hidden="false" customHeight="false" outlineLevel="0" collapsed="false">
      <c r="A251" s="256"/>
    </row>
    <row r="252" customFormat="false" ht="12.75" hidden="false" customHeight="false" outlineLevel="0" collapsed="false">
      <c r="A252" s="256"/>
    </row>
    <row r="253" customFormat="false" ht="12.75" hidden="false" customHeight="false" outlineLevel="0" collapsed="false">
      <c r="A253" s="256"/>
    </row>
    <row r="254" customFormat="false" ht="12.75" hidden="false" customHeight="false" outlineLevel="0" collapsed="false">
      <c r="A254" s="256"/>
    </row>
    <row r="255" customFormat="false" ht="12.75" hidden="false" customHeight="false" outlineLevel="0" collapsed="false">
      <c r="A255" s="256"/>
    </row>
    <row r="256" customFormat="false" ht="12.75" hidden="false" customHeight="false" outlineLevel="0" collapsed="false">
      <c r="A256" s="256"/>
    </row>
    <row r="257" customFormat="false" ht="12.75" hidden="false" customHeight="false" outlineLevel="0" collapsed="false">
      <c r="A257" s="256"/>
    </row>
    <row r="258" customFormat="false" ht="12.75" hidden="false" customHeight="false" outlineLevel="0" collapsed="false">
      <c r="A258" s="256"/>
    </row>
    <row r="259" customFormat="false" ht="12.75" hidden="false" customHeight="false" outlineLevel="0" collapsed="false">
      <c r="A259" s="256"/>
    </row>
    <row r="260" customFormat="false" ht="12.75" hidden="false" customHeight="false" outlineLevel="0" collapsed="false">
      <c r="A260" s="256"/>
    </row>
    <row r="261" customFormat="false" ht="12.75" hidden="false" customHeight="false" outlineLevel="0" collapsed="false">
      <c r="A261" s="256"/>
    </row>
    <row r="262" customFormat="false" ht="12.75" hidden="false" customHeight="false" outlineLevel="0" collapsed="false">
      <c r="A262" s="256"/>
    </row>
    <row r="263" customFormat="false" ht="12.75" hidden="false" customHeight="false" outlineLevel="0" collapsed="false">
      <c r="A263" s="256"/>
    </row>
    <row r="264" customFormat="false" ht="12.75" hidden="false" customHeight="false" outlineLevel="0" collapsed="false">
      <c r="A264" s="256"/>
    </row>
    <row r="265" customFormat="false" ht="12.75" hidden="false" customHeight="false" outlineLevel="0" collapsed="false">
      <c r="A265" s="256"/>
    </row>
    <row r="266" customFormat="false" ht="12.75" hidden="false" customHeight="false" outlineLevel="0" collapsed="false">
      <c r="A266" s="256"/>
    </row>
    <row r="267" customFormat="false" ht="12.75" hidden="false" customHeight="false" outlineLevel="0" collapsed="false">
      <c r="A267" s="256"/>
    </row>
    <row r="268" customFormat="false" ht="12.75" hidden="false" customHeight="false" outlineLevel="0" collapsed="false">
      <c r="A268" s="256"/>
    </row>
    <row r="269" customFormat="false" ht="12.75" hidden="false" customHeight="false" outlineLevel="0" collapsed="false">
      <c r="A269" s="256"/>
    </row>
    <row r="270" customFormat="false" ht="12.75" hidden="false" customHeight="false" outlineLevel="0" collapsed="false">
      <c r="A270" s="256"/>
    </row>
    <row r="271" customFormat="false" ht="12.75" hidden="false" customHeight="false" outlineLevel="0" collapsed="false">
      <c r="A271" s="256"/>
    </row>
    <row r="272" customFormat="false" ht="12.75" hidden="false" customHeight="false" outlineLevel="0" collapsed="false">
      <c r="A272" s="256"/>
    </row>
    <row r="273" customFormat="false" ht="12.75" hidden="false" customHeight="false" outlineLevel="0" collapsed="false">
      <c r="A273" s="256"/>
    </row>
    <row r="274" customFormat="false" ht="12.75" hidden="false" customHeight="false" outlineLevel="0" collapsed="false">
      <c r="A274" s="256"/>
    </row>
    <row r="275" customFormat="false" ht="12.75" hidden="false" customHeight="false" outlineLevel="0" collapsed="false">
      <c r="A275" s="256"/>
    </row>
    <row r="276" customFormat="false" ht="12.75" hidden="false" customHeight="false" outlineLevel="0" collapsed="false">
      <c r="A276" s="256"/>
    </row>
    <row r="277" customFormat="false" ht="12.75" hidden="false" customHeight="false" outlineLevel="0" collapsed="false">
      <c r="A277" s="256"/>
    </row>
    <row r="278" customFormat="false" ht="12.75" hidden="false" customHeight="false" outlineLevel="0" collapsed="false">
      <c r="A278" s="256"/>
    </row>
    <row r="279" customFormat="false" ht="12.75" hidden="false" customHeight="false" outlineLevel="0" collapsed="false">
      <c r="A279" s="256"/>
    </row>
    <row r="280" customFormat="false" ht="12.75" hidden="false" customHeight="false" outlineLevel="0" collapsed="false">
      <c r="A280" s="256"/>
    </row>
    <row r="281" customFormat="false" ht="12.75" hidden="false" customHeight="false" outlineLevel="0" collapsed="false">
      <c r="A281" s="256"/>
    </row>
    <row r="282" customFormat="false" ht="12.75" hidden="false" customHeight="false" outlineLevel="0" collapsed="false">
      <c r="A282" s="256"/>
    </row>
    <row r="283" customFormat="false" ht="12.75" hidden="false" customHeight="false" outlineLevel="0" collapsed="false">
      <c r="A283" s="256"/>
    </row>
    <row r="284" customFormat="false" ht="12.75" hidden="false" customHeight="false" outlineLevel="0" collapsed="false">
      <c r="A284" s="256"/>
    </row>
    <row r="285" customFormat="false" ht="12.75" hidden="false" customHeight="false" outlineLevel="0" collapsed="false">
      <c r="A285" s="256"/>
    </row>
  </sheetData>
  <mergeCells count="2">
    <mergeCell ref="B1:I1"/>
    <mergeCell ref="B3:I3"/>
  </mergeCells>
  <printOptions headings="false" gridLines="false" gridLinesSet="true" horizontalCentered="false" verticalCentered="false"/>
  <pageMargins left="0.7875" right="0.629861111111111" top="0.520138888888889" bottom="0.4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21.28"/>
    <col collapsed="false" customWidth="true" hidden="false" outlineLevel="0" max="6" min="6" style="0" width="16.56"/>
    <col collapsed="false" customWidth="true" hidden="false" outlineLevel="0" max="8" min="7" style="0" width="15.28"/>
    <col collapsed="false" customWidth="true" hidden="false" outlineLevel="0" max="9" min="9" style="0" width="20.56"/>
    <col collapsed="false" customWidth="true" hidden="false" outlineLevel="0" max="10" min="10" style="0" width="20.41"/>
    <col collapsed="false" customWidth="true" hidden="false" outlineLevel="0" max="11" min="11" style="0" width="20.13"/>
    <col collapsed="false" customWidth="true" hidden="false" outlineLevel="0" max="12" min="12" style="0" width="12.99"/>
    <col collapsed="false" customWidth="true" hidden="false" outlineLevel="0" max="13" min="13" style="0" width="14.99"/>
    <col collapsed="false" customWidth="true" hidden="false" outlineLevel="0" max="15" min="14" style="0" width="17.99"/>
  </cols>
  <sheetData>
    <row r="1" customFormat="false" ht="59.85" hidden="false" customHeight="true" outlineLevel="0" collapsed="false">
      <c r="B1" s="507" t="s">
        <v>2669</v>
      </c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</row>
    <row r="2" s="508" customFormat="true" ht="75" hidden="false" customHeight="false" outlineLevel="0" collapsed="false">
      <c r="A2" s="343" t="s">
        <v>1</v>
      </c>
      <c r="B2" s="343" t="s">
        <v>2670</v>
      </c>
      <c r="C2" s="343" t="s">
        <v>2671</v>
      </c>
      <c r="D2" s="343" t="s">
        <v>2672</v>
      </c>
      <c r="E2" s="343" t="s">
        <v>2673</v>
      </c>
      <c r="F2" s="508" t="s">
        <v>2674</v>
      </c>
      <c r="G2" s="343" t="s">
        <v>2675</v>
      </c>
      <c r="H2" s="343" t="s">
        <v>2676</v>
      </c>
      <c r="I2" s="343" t="s">
        <v>2677</v>
      </c>
      <c r="J2" s="343" t="s">
        <v>2678</v>
      </c>
      <c r="K2" s="343" t="s">
        <v>2679</v>
      </c>
      <c r="L2" s="343" t="s">
        <v>2680</v>
      </c>
      <c r="M2" s="343" t="s">
        <v>2681</v>
      </c>
      <c r="N2" s="343" t="s">
        <v>2682</v>
      </c>
      <c r="O2" s="509"/>
      <c r="P2" s="509"/>
      <c r="Q2" s="509"/>
    </row>
    <row r="3" s="512" customFormat="true" ht="15" hidden="false" customHeight="true" outlineLevel="0" collapsed="false">
      <c r="A3" s="510" t="s">
        <v>2683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1"/>
      <c r="P3" s="511"/>
      <c r="Q3" s="511"/>
    </row>
    <row r="4" s="512" customFormat="true" ht="158.25" hidden="false" customHeight="true" outlineLevel="0" collapsed="false">
      <c r="A4" s="513" t="n">
        <v>1</v>
      </c>
      <c r="B4" s="343" t="s">
        <v>2684</v>
      </c>
      <c r="C4" s="343" t="s">
        <v>2685</v>
      </c>
      <c r="D4" s="514" t="s">
        <v>2686</v>
      </c>
      <c r="E4" s="515" t="s">
        <v>2687</v>
      </c>
      <c r="F4" s="343" t="n">
        <v>59683282</v>
      </c>
      <c r="G4" s="343" t="n">
        <v>7011003207</v>
      </c>
      <c r="H4" s="343" t="s">
        <v>2688</v>
      </c>
      <c r="I4" s="343" t="s">
        <v>2689</v>
      </c>
      <c r="J4" s="343" t="n">
        <v>3906112</v>
      </c>
      <c r="K4" s="343"/>
      <c r="L4" s="343" t="n">
        <f aca="false">22746276.33+3591658.45+21930534.39+3335233.47+137485+28368.34+500000</f>
        <v>52269555.98</v>
      </c>
      <c r="M4" s="343" t="n">
        <f aca="false">8203398.36+1707086.84+10301454.11+578761.2</f>
        <v>20790700.51</v>
      </c>
      <c r="N4" s="343" t="n">
        <v>50</v>
      </c>
      <c r="O4" s="511"/>
      <c r="P4" s="511"/>
      <c r="Q4" s="511"/>
    </row>
    <row r="5" s="508" customFormat="true" ht="141" hidden="false" customHeight="true" outlineLevel="0" collapsed="false">
      <c r="A5" s="343" t="n">
        <v>2</v>
      </c>
      <c r="B5" s="514" t="s">
        <v>2690</v>
      </c>
      <c r="C5" s="343" t="s">
        <v>2685</v>
      </c>
      <c r="D5" s="514" t="s">
        <v>2691</v>
      </c>
      <c r="E5" s="515" t="s">
        <v>2692</v>
      </c>
      <c r="F5" s="343" t="n">
        <v>20684147</v>
      </c>
      <c r="G5" s="343" t="n">
        <v>7011006247</v>
      </c>
      <c r="H5" s="343" t="s">
        <v>2693</v>
      </c>
      <c r="I5" s="343" t="s">
        <v>2694</v>
      </c>
      <c r="J5" s="343" t="n">
        <v>104438</v>
      </c>
      <c r="K5" s="343"/>
      <c r="L5" s="347" t="n">
        <v>995646.41</v>
      </c>
      <c r="M5" s="343"/>
      <c r="N5" s="343" t="n">
        <v>8</v>
      </c>
      <c r="O5" s="509"/>
      <c r="P5" s="509"/>
      <c r="Q5" s="509"/>
    </row>
    <row r="6" s="508" customFormat="true" ht="129.75" hidden="false" customHeight="true" outlineLevel="0" collapsed="false">
      <c r="A6" s="343" t="n">
        <v>3</v>
      </c>
      <c r="B6" s="514" t="s">
        <v>2695</v>
      </c>
      <c r="C6" s="343" t="s">
        <v>2685</v>
      </c>
      <c r="D6" s="514" t="s">
        <v>2696</v>
      </c>
      <c r="E6" s="515" t="s">
        <v>2697</v>
      </c>
      <c r="F6" s="343" t="n">
        <v>340379976</v>
      </c>
      <c r="G6" s="343" t="n">
        <v>7011000301</v>
      </c>
      <c r="H6" s="343" t="s">
        <v>2698</v>
      </c>
      <c r="I6" s="343" t="s">
        <v>2699</v>
      </c>
      <c r="J6" s="343" t="n">
        <v>353020</v>
      </c>
      <c r="K6" s="343"/>
      <c r="L6" s="343" t="n">
        <v>638186.4</v>
      </c>
      <c r="M6" s="343"/>
      <c r="N6" s="343" t="n">
        <v>26</v>
      </c>
      <c r="O6" s="509"/>
      <c r="P6" s="509"/>
      <c r="Q6" s="509"/>
    </row>
    <row r="7" s="508" customFormat="true" ht="84" hidden="false" customHeight="true" outlineLevel="0" collapsed="false">
      <c r="A7" s="516" t="n">
        <v>4</v>
      </c>
      <c r="B7" s="517" t="s">
        <v>859</v>
      </c>
      <c r="C7" s="516" t="s">
        <v>2685</v>
      </c>
      <c r="D7" s="517" t="s">
        <v>2700</v>
      </c>
      <c r="E7" s="518" t="s">
        <v>2701</v>
      </c>
      <c r="F7" s="508" t="n">
        <v>49397871</v>
      </c>
      <c r="G7" s="516" t="n">
        <v>7011002806</v>
      </c>
      <c r="H7" s="343" t="s">
        <v>2702</v>
      </c>
      <c r="I7" s="343" t="s">
        <v>2703</v>
      </c>
      <c r="J7" s="343" t="n">
        <v>227386</v>
      </c>
      <c r="K7" s="343"/>
      <c r="L7" s="343" t="n">
        <v>4685351.02</v>
      </c>
      <c r="M7" s="343"/>
      <c r="N7" s="343" t="n">
        <v>24</v>
      </c>
      <c r="O7" s="509"/>
      <c r="P7" s="509"/>
      <c r="Q7" s="509"/>
    </row>
    <row r="8" s="508" customFormat="true" ht="81.75" hidden="false" customHeight="true" outlineLevel="0" collapsed="false">
      <c r="A8" s="343" t="n">
        <v>5</v>
      </c>
      <c r="B8" s="514" t="s">
        <v>2704</v>
      </c>
      <c r="C8" s="343" t="s">
        <v>2705</v>
      </c>
      <c r="D8" s="514" t="s">
        <v>2706</v>
      </c>
      <c r="E8" s="519" t="s">
        <v>2707</v>
      </c>
      <c r="F8" s="520" t="n">
        <v>15418892</v>
      </c>
      <c r="G8" s="343" t="n">
        <v>7011006455</v>
      </c>
      <c r="H8" s="343" t="s">
        <v>2708</v>
      </c>
      <c r="I8" s="343" t="s">
        <v>2709</v>
      </c>
      <c r="J8" s="343" t="n">
        <v>65000000</v>
      </c>
      <c r="K8" s="343" t="n">
        <v>100</v>
      </c>
      <c r="L8" s="343" t="n">
        <v>45117000</v>
      </c>
      <c r="M8" s="343"/>
      <c r="N8" s="343" t="n">
        <v>75</v>
      </c>
      <c r="O8" s="509"/>
      <c r="P8" s="509"/>
      <c r="Q8" s="509"/>
    </row>
    <row r="9" s="508" customFormat="true" ht="119.25" hidden="false" customHeight="true" outlineLevel="0" collapsed="false">
      <c r="A9" s="521" t="n">
        <v>6</v>
      </c>
      <c r="B9" s="522" t="s">
        <v>2710</v>
      </c>
      <c r="C9" s="521" t="s">
        <v>2685</v>
      </c>
      <c r="D9" s="523" t="s">
        <v>2711</v>
      </c>
      <c r="E9" s="524" t="s">
        <v>2712</v>
      </c>
      <c r="F9" s="525" t="n">
        <v>67019428</v>
      </c>
      <c r="G9" s="521" t="n">
        <v>7011006092</v>
      </c>
      <c r="H9" s="343" t="s">
        <v>2713</v>
      </c>
      <c r="I9" s="343" t="s">
        <v>2714</v>
      </c>
      <c r="J9" s="343" t="n">
        <v>642736</v>
      </c>
      <c r="K9" s="343"/>
      <c r="L9" s="343"/>
      <c r="M9" s="343" t="n">
        <v>341000</v>
      </c>
      <c r="N9" s="343" t="n">
        <v>1</v>
      </c>
      <c r="O9" s="509"/>
      <c r="P9" s="509"/>
      <c r="Q9" s="509"/>
    </row>
    <row r="10" s="508" customFormat="true" ht="72.75" hidden="false" customHeight="true" outlineLevel="0" collapsed="false">
      <c r="A10" s="343"/>
      <c r="B10" s="526" t="s">
        <v>2715</v>
      </c>
      <c r="C10" s="343" t="s">
        <v>2685</v>
      </c>
      <c r="D10" s="526" t="s">
        <v>2716</v>
      </c>
      <c r="E10" s="527" t="s">
        <v>2717</v>
      </c>
      <c r="F10" s="528" t="n">
        <v>877625</v>
      </c>
      <c r="G10" s="343" t="n">
        <v>7011000196</v>
      </c>
      <c r="H10" s="343" t="s">
        <v>2718</v>
      </c>
      <c r="I10" s="343" t="s">
        <v>2719</v>
      </c>
      <c r="J10" s="343" t="n">
        <v>3474</v>
      </c>
      <c r="K10" s="343"/>
      <c r="L10" s="343" t="s">
        <v>2494</v>
      </c>
      <c r="M10" s="343" t="s">
        <v>2494</v>
      </c>
      <c r="N10" s="343" t="n">
        <v>0</v>
      </c>
      <c r="O10" s="529" t="s">
        <v>2720</v>
      </c>
      <c r="P10" s="509"/>
      <c r="Q10" s="509"/>
    </row>
    <row r="11" s="508" customFormat="true" ht="65.25" hidden="false" customHeight="true" outlineLevel="0" collapsed="false">
      <c r="A11" s="343"/>
      <c r="B11" s="526" t="s">
        <v>2721</v>
      </c>
      <c r="C11" s="343" t="s">
        <v>2685</v>
      </c>
      <c r="D11" s="526" t="s">
        <v>2722</v>
      </c>
      <c r="E11" s="524" t="s">
        <v>2723</v>
      </c>
      <c r="F11" s="520" t="n">
        <v>3305591</v>
      </c>
      <c r="G11" s="343" t="n">
        <v>7011002500</v>
      </c>
      <c r="H11" s="343" t="s">
        <v>2724</v>
      </c>
      <c r="I11" s="343" t="s">
        <v>2725</v>
      </c>
      <c r="J11" s="343" t="n">
        <v>32966</v>
      </c>
      <c r="K11" s="343"/>
      <c r="L11" s="343" t="s">
        <v>2494</v>
      </c>
      <c r="M11" s="343" t="s">
        <v>2494</v>
      </c>
      <c r="N11" s="343" t="n">
        <v>0</v>
      </c>
      <c r="O11" s="529" t="s">
        <v>2726</v>
      </c>
      <c r="P11" s="509"/>
      <c r="Q11" s="509"/>
    </row>
    <row r="12" s="512" customFormat="true" ht="15" hidden="false" customHeight="true" outlineLevel="0" collapsed="false">
      <c r="A12" s="530" t="s">
        <v>2727</v>
      </c>
      <c r="B12" s="530"/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0"/>
      <c r="N12" s="511"/>
      <c r="O12" s="511"/>
      <c r="P12" s="511"/>
      <c r="Q12" s="511"/>
    </row>
    <row r="13" s="512" customFormat="true" ht="83.25" hidden="false" customHeight="true" outlineLevel="0" collapsed="false">
      <c r="A13" s="513"/>
      <c r="B13" s="513" t="s">
        <v>2728</v>
      </c>
      <c r="C13" s="513" t="s">
        <v>2729</v>
      </c>
      <c r="D13" s="513" t="s">
        <v>2730</v>
      </c>
      <c r="E13" s="531" t="s">
        <v>2731</v>
      </c>
      <c r="F13" s="513" t="n">
        <v>34052402</v>
      </c>
      <c r="G13" s="513" t="s">
        <v>2732</v>
      </c>
      <c r="H13" s="513" t="s">
        <v>2733</v>
      </c>
      <c r="I13" s="513" t="s">
        <v>2734</v>
      </c>
      <c r="J13" s="343" t="s">
        <v>2494</v>
      </c>
      <c r="K13" s="343" t="s">
        <v>2494</v>
      </c>
      <c r="L13" s="343" t="n">
        <v>87969835.01</v>
      </c>
      <c r="M13" s="343"/>
      <c r="N13" s="511" t="n">
        <v>33149</v>
      </c>
      <c r="O13" s="511"/>
      <c r="P13" s="511"/>
      <c r="Q13" s="511"/>
    </row>
    <row r="14" s="512" customFormat="true" ht="105" hidden="false" customHeight="false" outlineLevel="0" collapsed="false">
      <c r="A14" s="513"/>
      <c r="B14" s="513" t="s">
        <v>2735</v>
      </c>
      <c r="C14" s="513" t="s">
        <v>2729</v>
      </c>
      <c r="D14" s="513" t="s">
        <v>2736</v>
      </c>
      <c r="E14" s="513" t="s">
        <v>2737</v>
      </c>
      <c r="F14" s="513" t="n">
        <v>36292952</v>
      </c>
      <c r="G14" s="513" t="s">
        <v>2738</v>
      </c>
      <c r="H14" s="513" t="s">
        <v>2739</v>
      </c>
      <c r="I14" s="513" t="s">
        <v>2734</v>
      </c>
      <c r="J14" s="343" t="s">
        <v>2494</v>
      </c>
      <c r="K14" s="343" t="s">
        <v>2494</v>
      </c>
      <c r="L14" s="343" t="n">
        <v>12751229.2</v>
      </c>
      <c r="M14" s="343"/>
      <c r="N14" s="511"/>
      <c r="O14" s="511"/>
      <c r="P14" s="511"/>
      <c r="Q14" s="511"/>
    </row>
    <row r="15" s="512" customFormat="true" ht="90" hidden="false" customHeight="false" outlineLevel="0" collapsed="false">
      <c r="A15" s="513"/>
      <c r="B15" s="513" t="s">
        <v>2740</v>
      </c>
      <c r="C15" s="513" t="s">
        <v>2741</v>
      </c>
      <c r="D15" s="513" t="s">
        <v>2742</v>
      </c>
      <c r="E15" s="513" t="s">
        <v>2743</v>
      </c>
      <c r="F15" s="513" t="n">
        <v>34052362</v>
      </c>
      <c r="G15" s="513" t="n">
        <v>7011000326</v>
      </c>
      <c r="H15" s="513" t="s">
        <v>2744</v>
      </c>
      <c r="I15" s="513" t="s">
        <v>2734</v>
      </c>
      <c r="J15" s="343" t="s">
        <v>2494</v>
      </c>
      <c r="K15" s="343" t="s">
        <v>2494</v>
      </c>
      <c r="L15" s="343" t="n">
        <v>4487298.73</v>
      </c>
      <c r="M15" s="343"/>
      <c r="N15" s="511"/>
      <c r="O15" s="511"/>
      <c r="P15" s="511"/>
      <c r="Q15" s="511"/>
    </row>
    <row r="16" s="512" customFormat="true" ht="75" hidden="false" customHeight="false" outlineLevel="0" collapsed="false">
      <c r="A16" s="513"/>
      <c r="B16" s="513" t="s">
        <v>2745</v>
      </c>
      <c r="C16" s="513" t="s">
        <v>2741</v>
      </c>
      <c r="D16" s="513" t="s">
        <v>2746</v>
      </c>
      <c r="E16" s="513" t="s">
        <v>2747</v>
      </c>
      <c r="F16" s="513" t="n">
        <v>36306832</v>
      </c>
      <c r="G16" s="513" t="s">
        <v>2748</v>
      </c>
      <c r="H16" s="513" t="s">
        <v>2749</v>
      </c>
      <c r="I16" s="513" t="s">
        <v>2734</v>
      </c>
      <c r="J16" s="343" t="s">
        <v>2494</v>
      </c>
      <c r="K16" s="343" t="s">
        <v>2494</v>
      </c>
      <c r="L16" s="343" t="n">
        <v>2382105.93</v>
      </c>
      <c r="M16" s="343"/>
      <c r="N16" s="511"/>
      <c r="O16" s="511"/>
      <c r="P16" s="511"/>
      <c r="Q16" s="511"/>
    </row>
    <row r="17" s="512" customFormat="true" ht="90" hidden="false" customHeight="false" outlineLevel="0" collapsed="false">
      <c r="A17" s="513"/>
      <c r="B17" s="513" t="s">
        <v>2750</v>
      </c>
      <c r="C17" s="513" t="s">
        <v>2729</v>
      </c>
      <c r="D17" s="513" t="s">
        <v>2751</v>
      </c>
      <c r="E17" s="513" t="s">
        <v>2752</v>
      </c>
      <c r="F17" s="513" t="n">
        <v>34052416</v>
      </c>
      <c r="G17" s="513" t="s">
        <v>2753</v>
      </c>
      <c r="H17" s="513" t="s">
        <v>2754</v>
      </c>
      <c r="I17" s="513" t="s">
        <v>2734</v>
      </c>
      <c r="J17" s="343" t="s">
        <v>2494</v>
      </c>
      <c r="K17" s="343" t="s">
        <v>2494</v>
      </c>
      <c r="L17" s="343" t="n">
        <v>1172530.56</v>
      </c>
      <c r="M17" s="343"/>
      <c r="N17" s="511"/>
      <c r="O17" s="511"/>
      <c r="P17" s="511"/>
      <c r="Q17" s="511"/>
    </row>
    <row r="18" s="512" customFormat="true" ht="90" hidden="false" customHeight="false" outlineLevel="0" collapsed="false">
      <c r="A18" s="513"/>
      <c r="B18" s="513" t="s">
        <v>2755</v>
      </c>
      <c r="C18" s="513" t="s">
        <v>2729</v>
      </c>
      <c r="D18" s="513" t="s">
        <v>2756</v>
      </c>
      <c r="E18" s="513" t="s">
        <v>2757</v>
      </c>
      <c r="F18" s="513" t="n">
        <v>28838615</v>
      </c>
      <c r="G18" s="513" t="s">
        <v>2758</v>
      </c>
      <c r="H18" s="513" t="s">
        <v>2759</v>
      </c>
      <c r="I18" s="513" t="s">
        <v>2760</v>
      </c>
      <c r="J18" s="343" t="s">
        <v>2494</v>
      </c>
      <c r="K18" s="343" t="s">
        <v>2494</v>
      </c>
      <c r="L18" s="344" t="n">
        <v>124332100.96</v>
      </c>
      <c r="M18" s="343"/>
      <c r="N18" s="511"/>
      <c r="O18" s="511"/>
      <c r="P18" s="511"/>
      <c r="Q18" s="511"/>
    </row>
    <row r="19" s="512" customFormat="true" ht="90" hidden="false" customHeight="false" outlineLevel="0" collapsed="false">
      <c r="A19" s="513"/>
      <c r="B19" s="513" t="s">
        <v>2761</v>
      </c>
      <c r="C19" s="513" t="s">
        <v>2741</v>
      </c>
      <c r="D19" s="513" t="s">
        <v>2762</v>
      </c>
      <c r="E19" s="513" t="s">
        <v>2763</v>
      </c>
      <c r="F19" s="513" t="n">
        <v>36307085</v>
      </c>
      <c r="G19" s="513" t="s">
        <v>2764</v>
      </c>
      <c r="H19" s="513" t="s">
        <v>2765</v>
      </c>
      <c r="I19" s="513" t="s">
        <v>2766</v>
      </c>
      <c r="J19" s="343" t="s">
        <v>2494</v>
      </c>
      <c r="K19" s="343" t="s">
        <v>2494</v>
      </c>
      <c r="L19" s="343" t="n">
        <v>351386.62</v>
      </c>
      <c r="M19" s="343"/>
      <c r="N19" s="511"/>
      <c r="O19" s="511"/>
      <c r="P19" s="511"/>
      <c r="Q19" s="511"/>
    </row>
    <row r="20" s="512" customFormat="true" ht="90" hidden="false" customHeight="false" outlineLevel="0" collapsed="false">
      <c r="A20" s="513"/>
      <c r="B20" s="513" t="s">
        <v>2767</v>
      </c>
      <c r="C20" s="513" t="s">
        <v>2741</v>
      </c>
      <c r="D20" s="513" t="s">
        <v>2768</v>
      </c>
      <c r="E20" s="513" t="s">
        <v>2769</v>
      </c>
      <c r="F20" s="513" t="n">
        <v>36293093</v>
      </c>
      <c r="G20" s="513" t="s">
        <v>2770</v>
      </c>
      <c r="H20" s="513" t="s">
        <v>2771</v>
      </c>
      <c r="I20" s="513" t="s">
        <v>2772</v>
      </c>
      <c r="J20" s="343" t="s">
        <v>2494</v>
      </c>
      <c r="K20" s="343" t="s">
        <v>2494</v>
      </c>
      <c r="L20" s="343" t="n">
        <v>725208.51</v>
      </c>
      <c r="M20" s="343"/>
      <c r="N20" s="511"/>
      <c r="O20" s="511"/>
      <c r="P20" s="511"/>
      <c r="Q20" s="511"/>
    </row>
    <row r="21" s="512" customFormat="true" ht="90" hidden="false" customHeight="false" outlineLevel="0" collapsed="false">
      <c r="A21" s="513"/>
      <c r="B21" s="513" t="s">
        <v>2773</v>
      </c>
      <c r="C21" s="513" t="s">
        <v>2729</v>
      </c>
      <c r="D21" s="513" t="s">
        <v>2774</v>
      </c>
      <c r="E21" s="513" t="s">
        <v>2775</v>
      </c>
      <c r="F21" s="513" t="n">
        <v>36306983</v>
      </c>
      <c r="G21" s="513" t="s">
        <v>2776</v>
      </c>
      <c r="H21" s="513" t="s">
        <v>2777</v>
      </c>
      <c r="I21" s="513" t="s">
        <v>2778</v>
      </c>
      <c r="J21" s="343" t="s">
        <v>2494</v>
      </c>
      <c r="K21" s="343" t="s">
        <v>2494</v>
      </c>
      <c r="L21" s="343" t="n">
        <v>7254273.43</v>
      </c>
      <c r="M21" s="343"/>
      <c r="N21" s="511"/>
      <c r="O21" s="511"/>
      <c r="P21" s="511"/>
      <c r="Q21" s="511"/>
    </row>
    <row r="22" s="512" customFormat="true" ht="90" hidden="false" customHeight="false" outlineLevel="0" collapsed="false">
      <c r="A22" s="513"/>
      <c r="B22" s="513" t="s">
        <v>2779</v>
      </c>
      <c r="C22" s="513" t="s">
        <v>2729</v>
      </c>
      <c r="D22" s="513" t="s">
        <v>2780</v>
      </c>
      <c r="E22" s="513" t="s">
        <v>2781</v>
      </c>
      <c r="F22" s="513" t="n">
        <v>36306861</v>
      </c>
      <c r="G22" s="513" t="n">
        <v>7011002323</v>
      </c>
      <c r="H22" s="513" t="s">
        <v>2782</v>
      </c>
      <c r="I22" s="513" t="s">
        <v>2766</v>
      </c>
      <c r="J22" s="343" t="s">
        <v>2494</v>
      </c>
      <c r="K22" s="343" t="s">
        <v>2494</v>
      </c>
      <c r="L22" s="343" t="s">
        <v>2783</v>
      </c>
      <c r="M22" s="343"/>
      <c r="N22" s="511"/>
      <c r="O22" s="511"/>
      <c r="P22" s="511"/>
      <c r="Q22" s="511"/>
    </row>
    <row r="23" s="512" customFormat="true" ht="90" hidden="false" customHeight="false" outlineLevel="0" collapsed="false">
      <c r="A23" s="513"/>
      <c r="B23" s="513" t="s">
        <v>2784</v>
      </c>
      <c r="C23" s="513" t="s">
        <v>2729</v>
      </c>
      <c r="D23" s="513" t="s">
        <v>2785</v>
      </c>
      <c r="E23" s="513" t="s">
        <v>2786</v>
      </c>
      <c r="F23" s="513" t="n">
        <v>36306890</v>
      </c>
      <c r="G23" s="513" t="s">
        <v>2787</v>
      </c>
      <c r="H23" s="513" t="s">
        <v>2788</v>
      </c>
      <c r="I23" s="513" t="s">
        <v>2778</v>
      </c>
      <c r="J23" s="343" t="s">
        <v>2494</v>
      </c>
      <c r="K23" s="343" t="s">
        <v>2494</v>
      </c>
      <c r="L23" s="347" t="n">
        <v>27894918.84</v>
      </c>
      <c r="M23" s="343"/>
      <c r="N23" s="511"/>
      <c r="O23" s="511"/>
      <c r="P23" s="511"/>
      <c r="Q23" s="511"/>
    </row>
    <row r="24" s="512" customFormat="true" ht="90" hidden="false" customHeight="false" outlineLevel="0" collapsed="false">
      <c r="A24" s="513"/>
      <c r="B24" s="513" t="s">
        <v>2789</v>
      </c>
      <c r="C24" s="513" t="s">
        <v>2729</v>
      </c>
      <c r="D24" s="513" t="s">
        <v>2790</v>
      </c>
      <c r="E24" s="513" t="s">
        <v>2791</v>
      </c>
      <c r="F24" s="513" t="n">
        <v>36306950</v>
      </c>
      <c r="G24" s="513" t="s">
        <v>2792</v>
      </c>
      <c r="H24" s="513" t="s">
        <v>2793</v>
      </c>
      <c r="I24" s="513" t="s">
        <v>2778</v>
      </c>
      <c r="J24" s="343" t="s">
        <v>2494</v>
      </c>
      <c r="K24" s="343" t="s">
        <v>2494</v>
      </c>
      <c r="L24" s="343" t="n">
        <v>725208.51</v>
      </c>
      <c r="M24" s="343"/>
      <c r="N24" s="511"/>
      <c r="O24" s="511"/>
      <c r="P24" s="511"/>
      <c r="Q24" s="511"/>
    </row>
    <row r="25" s="512" customFormat="true" ht="75" hidden="false" customHeight="false" outlineLevel="0" collapsed="false">
      <c r="A25" s="513"/>
      <c r="B25" s="513" t="s">
        <v>2794</v>
      </c>
      <c r="C25" s="513" t="s">
        <v>2741</v>
      </c>
      <c r="D25" s="513" t="s">
        <v>2795</v>
      </c>
      <c r="E25" s="513" t="s">
        <v>2796</v>
      </c>
      <c r="F25" s="513" t="n">
        <v>36306921</v>
      </c>
      <c r="G25" s="513" t="n">
        <v>7011002370</v>
      </c>
      <c r="H25" s="513" t="s">
        <v>2797</v>
      </c>
      <c r="I25" s="513" t="s">
        <v>2772</v>
      </c>
      <c r="J25" s="343" t="s">
        <v>2494</v>
      </c>
      <c r="K25" s="343" t="s">
        <v>2494</v>
      </c>
      <c r="L25" s="343" t="n">
        <v>8676635.07</v>
      </c>
      <c r="M25" s="343"/>
      <c r="N25" s="511"/>
      <c r="O25" s="511"/>
      <c r="P25" s="511"/>
      <c r="Q25" s="511"/>
    </row>
    <row r="26" s="512" customFormat="true" ht="90" hidden="false" customHeight="false" outlineLevel="0" collapsed="false">
      <c r="A26" s="513"/>
      <c r="B26" s="513" t="s">
        <v>2798</v>
      </c>
      <c r="C26" s="513" t="s">
        <v>2729</v>
      </c>
      <c r="D26" s="513" t="s">
        <v>2799</v>
      </c>
      <c r="E26" s="513" t="s">
        <v>2800</v>
      </c>
      <c r="F26" s="513" t="n">
        <v>36292946</v>
      </c>
      <c r="G26" s="513" t="s">
        <v>2801</v>
      </c>
      <c r="H26" s="513" t="s">
        <v>2802</v>
      </c>
      <c r="I26" s="513" t="s">
        <v>2803</v>
      </c>
      <c r="J26" s="343" t="s">
        <v>2494</v>
      </c>
      <c r="K26" s="343" t="s">
        <v>2494</v>
      </c>
      <c r="L26" s="343" t="n">
        <v>40033000.57</v>
      </c>
      <c r="M26" s="343"/>
      <c r="N26" s="511"/>
      <c r="O26" s="511"/>
      <c r="P26" s="511"/>
      <c r="Q26" s="511"/>
    </row>
    <row r="27" s="512" customFormat="true" ht="90" hidden="false" customHeight="false" outlineLevel="0" collapsed="false">
      <c r="A27" s="513"/>
      <c r="B27" s="513" t="s">
        <v>2804</v>
      </c>
      <c r="C27" s="513" t="s">
        <v>2729</v>
      </c>
      <c r="D27" s="513" t="s">
        <v>2805</v>
      </c>
      <c r="E27" s="513" t="s">
        <v>2806</v>
      </c>
      <c r="F27" s="513" t="n">
        <v>71731351</v>
      </c>
      <c r="G27" s="513" t="s">
        <v>2807</v>
      </c>
      <c r="H27" s="513" t="s">
        <v>2808</v>
      </c>
      <c r="I27" s="513" t="s">
        <v>2809</v>
      </c>
      <c r="J27" s="343" t="s">
        <v>2494</v>
      </c>
      <c r="K27" s="343" t="s">
        <v>2494</v>
      </c>
      <c r="L27" s="343" t="n">
        <v>44165808.58</v>
      </c>
      <c r="M27" s="343"/>
      <c r="N27" s="511"/>
      <c r="O27" s="511"/>
      <c r="P27" s="511"/>
      <c r="Q27" s="511"/>
    </row>
    <row r="28" s="512" customFormat="true" ht="105" hidden="false" customHeight="false" outlineLevel="0" collapsed="false">
      <c r="A28" s="513"/>
      <c r="B28" s="513" t="s">
        <v>2810</v>
      </c>
      <c r="C28" s="513" t="s">
        <v>2741</v>
      </c>
      <c r="D28" s="513" t="s">
        <v>2790</v>
      </c>
      <c r="E28" s="513" t="s">
        <v>2811</v>
      </c>
      <c r="F28" s="441" t="n">
        <v>2117261</v>
      </c>
      <c r="G28" s="513" t="s">
        <v>2812</v>
      </c>
      <c r="H28" s="513" t="s">
        <v>2813</v>
      </c>
      <c r="I28" s="513" t="s">
        <v>2814</v>
      </c>
      <c r="J28" s="343" t="s">
        <v>2494</v>
      </c>
      <c r="K28" s="343" t="s">
        <v>2494</v>
      </c>
      <c r="L28" s="343" t="n">
        <v>9344832.02</v>
      </c>
      <c r="M28" s="343"/>
      <c r="N28" s="511"/>
      <c r="O28" s="511"/>
      <c r="P28" s="511"/>
      <c r="Q28" s="511"/>
    </row>
    <row r="29" s="512" customFormat="true" ht="90" hidden="false" customHeight="false" outlineLevel="0" collapsed="false">
      <c r="A29" s="513"/>
      <c r="B29" s="513" t="s">
        <v>2815</v>
      </c>
      <c r="C29" s="513" t="s">
        <v>2729</v>
      </c>
      <c r="D29" s="513" t="s">
        <v>2816</v>
      </c>
      <c r="E29" s="513" t="s">
        <v>2817</v>
      </c>
      <c r="F29" s="513" t="n">
        <v>36307062</v>
      </c>
      <c r="G29" s="513" t="s">
        <v>2818</v>
      </c>
      <c r="H29" s="513" t="s">
        <v>2819</v>
      </c>
      <c r="I29" s="513" t="s">
        <v>2820</v>
      </c>
      <c r="J29" s="343" t="s">
        <v>2494</v>
      </c>
      <c r="K29" s="343" t="s">
        <v>2494</v>
      </c>
      <c r="L29" s="343" t="n">
        <v>2570203</v>
      </c>
      <c r="M29" s="343" t="n">
        <v>617740</v>
      </c>
      <c r="N29" s="511"/>
      <c r="O29" s="511"/>
      <c r="P29" s="511"/>
      <c r="Q29" s="511"/>
    </row>
    <row r="30" s="512" customFormat="true" ht="75" hidden="false" customHeight="false" outlineLevel="0" collapsed="false">
      <c r="A30" s="513"/>
      <c r="B30" s="513" t="s">
        <v>2821</v>
      </c>
      <c r="C30" s="513" t="s">
        <v>2729</v>
      </c>
      <c r="D30" s="513" t="s">
        <v>2822</v>
      </c>
      <c r="E30" s="513" t="s">
        <v>2823</v>
      </c>
      <c r="F30" s="513" t="n">
        <v>49394499</v>
      </c>
      <c r="G30" s="513" t="s">
        <v>2824</v>
      </c>
      <c r="H30" s="513" t="s">
        <v>2825</v>
      </c>
      <c r="I30" s="513" t="s">
        <v>2826</v>
      </c>
      <c r="J30" s="343" t="s">
        <v>2494</v>
      </c>
      <c r="K30" s="343" t="s">
        <v>2494</v>
      </c>
      <c r="L30" s="343" t="n">
        <v>14491073</v>
      </c>
      <c r="M30" s="343" t="n">
        <v>5093722</v>
      </c>
      <c r="N30" s="511"/>
      <c r="O30" s="511"/>
      <c r="P30" s="511"/>
      <c r="Q30" s="511"/>
    </row>
    <row r="31" s="512" customFormat="true" ht="90" hidden="false" customHeight="false" outlineLevel="0" collapsed="false">
      <c r="A31" s="513"/>
      <c r="B31" s="513" t="s">
        <v>2827</v>
      </c>
      <c r="C31" s="513" t="s">
        <v>2729</v>
      </c>
      <c r="D31" s="513" t="s">
        <v>2828</v>
      </c>
      <c r="E31" s="513" t="s">
        <v>2829</v>
      </c>
      <c r="F31" s="513" t="n">
        <v>36292981</v>
      </c>
      <c r="G31" s="513" t="s">
        <v>2830</v>
      </c>
      <c r="H31" s="513" t="s">
        <v>2831</v>
      </c>
      <c r="I31" s="513" t="s">
        <v>2832</v>
      </c>
      <c r="J31" s="343" t="s">
        <v>2494</v>
      </c>
      <c r="K31" s="343" t="s">
        <v>2494</v>
      </c>
      <c r="L31" s="343" t="n">
        <v>12998703</v>
      </c>
      <c r="M31" s="343" t="n">
        <v>125655</v>
      </c>
      <c r="N31" s="511"/>
      <c r="O31" s="511"/>
      <c r="P31" s="511"/>
      <c r="Q31" s="511"/>
    </row>
    <row r="32" s="512" customFormat="true" ht="90" hidden="false" customHeight="false" outlineLevel="0" collapsed="false">
      <c r="A32" s="513"/>
      <c r="B32" s="513" t="s">
        <v>2833</v>
      </c>
      <c r="C32" s="513" t="s">
        <v>2729</v>
      </c>
      <c r="D32" s="513" t="s">
        <v>2834</v>
      </c>
      <c r="E32" s="513" t="s">
        <v>2835</v>
      </c>
      <c r="F32" s="513" t="n">
        <v>55736337</v>
      </c>
      <c r="G32" s="513" t="s">
        <v>2836</v>
      </c>
      <c r="H32" s="513" t="s">
        <v>2837</v>
      </c>
      <c r="I32" s="513" t="s">
        <v>2838</v>
      </c>
      <c r="J32" s="343" t="s">
        <v>2494</v>
      </c>
      <c r="K32" s="343" t="s">
        <v>2494</v>
      </c>
      <c r="L32" s="343" t="n">
        <v>43723434</v>
      </c>
      <c r="M32" s="343" t="n">
        <v>20505326</v>
      </c>
      <c r="N32" s="511"/>
      <c r="O32" s="511"/>
      <c r="P32" s="511"/>
      <c r="Q32" s="511"/>
    </row>
    <row r="33" s="512" customFormat="true" ht="105" hidden="false" customHeight="false" outlineLevel="0" collapsed="false">
      <c r="A33" s="513"/>
      <c r="B33" s="513" t="s">
        <v>2839</v>
      </c>
      <c r="C33" s="513" t="s">
        <v>2741</v>
      </c>
      <c r="D33" s="513" t="s">
        <v>2840</v>
      </c>
      <c r="E33" s="513" t="s">
        <v>2841</v>
      </c>
      <c r="F33" s="513" t="n">
        <v>2209402</v>
      </c>
      <c r="G33" s="513" t="s">
        <v>2842</v>
      </c>
      <c r="H33" s="513" t="s">
        <v>2843</v>
      </c>
      <c r="I33" s="513" t="s">
        <v>2844</v>
      </c>
      <c r="J33" s="343" t="s">
        <v>2494</v>
      </c>
      <c r="K33" s="343" t="s">
        <v>2494</v>
      </c>
      <c r="L33" s="343" t="n">
        <v>7992818</v>
      </c>
      <c r="M33" s="343" t="n">
        <v>4869792</v>
      </c>
      <c r="N33" s="511"/>
      <c r="O33" s="511"/>
      <c r="P33" s="511"/>
      <c r="Q33" s="511"/>
    </row>
    <row r="34" s="512" customFormat="true" ht="105" hidden="false" customHeight="false" outlineLevel="0" collapsed="false">
      <c r="A34" s="513"/>
      <c r="B34" s="513" t="s">
        <v>2845</v>
      </c>
      <c r="C34" s="513" t="s">
        <v>2741</v>
      </c>
      <c r="D34" s="513" t="s">
        <v>2846</v>
      </c>
      <c r="E34" s="513" t="s">
        <v>2847</v>
      </c>
      <c r="F34" s="513" t="n">
        <v>36293070</v>
      </c>
      <c r="G34" s="513" t="s">
        <v>2848</v>
      </c>
      <c r="H34" s="513" t="s">
        <v>2849</v>
      </c>
      <c r="I34" s="513" t="s">
        <v>2850</v>
      </c>
      <c r="J34" s="343" t="s">
        <v>2494</v>
      </c>
      <c r="K34" s="343" t="s">
        <v>2494</v>
      </c>
      <c r="L34" s="343" t="s">
        <v>2494</v>
      </c>
      <c r="M34" s="343" t="s">
        <v>2494</v>
      </c>
      <c r="N34" s="511"/>
      <c r="O34" s="511"/>
      <c r="P34" s="511"/>
      <c r="Q34" s="511"/>
    </row>
    <row r="35" s="512" customFormat="true" ht="90" hidden="false" customHeight="false" outlineLevel="0" collapsed="false">
      <c r="A35" s="513"/>
      <c r="B35" s="513" t="s">
        <v>2851</v>
      </c>
      <c r="C35" s="513" t="s">
        <v>2741</v>
      </c>
      <c r="D35" s="513" t="s">
        <v>2846</v>
      </c>
      <c r="E35" s="513" t="s">
        <v>2852</v>
      </c>
      <c r="F35" s="513"/>
      <c r="G35" s="513" t="s">
        <v>2853</v>
      </c>
      <c r="H35" s="513" t="s">
        <v>2854</v>
      </c>
      <c r="I35" s="513" t="s">
        <v>2855</v>
      </c>
      <c r="J35" s="343" t="s">
        <v>2494</v>
      </c>
      <c r="K35" s="343" t="s">
        <v>2494</v>
      </c>
      <c r="L35" s="343" t="n">
        <v>390944.53</v>
      </c>
      <c r="M35" s="343" t="s">
        <v>2494</v>
      </c>
      <c r="N35" s="511"/>
      <c r="O35" s="511"/>
      <c r="P35" s="511"/>
      <c r="Q35" s="511"/>
    </row>
    <row r="36" s="512" customFormat="true" ht="105" hidden="false" customHeight="false" outlineLevel="0" collapsed="false">
      <c r="A36" s="513"/>
      <c r="B36" s="513" t="s">
        <v>2856</v>
      </c>
      <c r="C36" s="513" t="s">
        <v>2741</v>
      </c>
      <c r="D36" s="513" t="s">
        <v>2857</v>
      </c>
      <c r="E36" s="531" t="n">
        <v>1027003753061</v>
      </c>
      <c r="F36" s="513" t="n">
        <v>2296306</v>
      </c>
      <c r="G36" s="513" t="s">
        <v>2858</v>
      </c>
      <c r="H36" s="513" t="s">
        <v>2859</v>
      </c>
      <c r="I36" s="513" t="s">
        <v>2860</v>
      </c>
      <c r="J36" s="343" t="s">
        <v>2494</v>
      </c>
      <c r="K36" s="343" t="s">
        <v>2494</v>
      </c>
      <c r="L36" s="343" t="n">
        <v>2457880.77</v>
      </c>
      <c r="M36" s="343" t="n">
        <v>223574.52</v>
      </c>
      <c r="N36" s="511"/>
      <c r="O36" s="511"/>
      <c r="P36" s="511"/>
      <c r="Q36" s="511"/>
    </row>
    <row r="37" s="512" customFormat="true" ht="90" hidden="false" customHeight="false" outlineLevel="0" collapsed="false">
      <c r="A37" s="513"/>
      <c r="B37" s="513" t="s">
        <v>2861</v>
      </c>
      <c r="C37" s="513" t="s">
        <v>2741</v>
      </c>
      <c r="D37" s="513" t="s">
        <v>2846</v>
      </c>
      <c r="E37" s="531" t="n">
        <v>1027003753699</v>
      </c>
      <c r="F37" s="513" t="n">
        <v>2377849</v>
      </c>
      <c r="G37" s="513" t="n">
        <v>7011001665</v>
      </c>
      <c r="H37" s="513" t="s">
        <v>2862</v>
      </c>
      <c r="I37" s="513" t="s">
        <v>2863</v>
      </c>
      <c r="J37" s="343" t="s">
        <v>2494</v>
      </c>
      <c r="K37" s="343" t="s">
        <v>2494</v>
      </c>
      <c r="L37" s="343" t="n">
        <v>52687131.28</v>
      </c>
      <c r="M37" s="343" t="n">
        <v>23862830.17</v>
      </c>
      <c r="N37" s="511"/>
      <c r="O37" s="511"/>
      <c r="P37" s="511"/>
      <c r="Q37" s="511"/>
    </row>
    <row r="38" s="512" customFormat="true" ht="15" hidden="false" customHeight="false" outlineLevel="0" collapsed="false">
      <c r="A38" s="511"/>
      <c r="B38" s="511"/>
      <c r="C38" s="511"/>
      <c r="D38" s="511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</row>
    <row r="39" s="512" customFormat="true" ht="15" hidden="false" customHeight="false" outlineLevel="0" collapsed="false">
      <c r="A39" s="511"/>
      <c r="B39" s="511"/>
      <c r="C39" s="511"/>
      <c r="D39" s="511"/>
      <c r="E39" s="511"/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</row>
    <row r="40" s="512" customFormat="true" ht="45" hidden="false" customHeight="false" outlineLevel="0" collapsed="false">
      <c r="A40" s="511"/>
      <c r="B40" s="511" t="s">
        <v>2864</v>
      </c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</row>
    <row r="41" customFormat="false" ht="12.75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</row>
    <row r="42" customFormat="false" ht="12.7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</row>
    <row r="43" customFormat="false" ht="12.75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</row>
    <row r="44" customFormat="false" ht="12.75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</row>
    <row r="45" customFormat="false" ht="12.75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</row>
    <row r="46" customFormat="false" ht="12.75" hidden="false" customHeight="false" outlineLevel="0" collapsed="false">
      <c r="A46" s="304"/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</row>
  </sheetData>
  <mergeCells count="3">
    <mergeCell ref="B1:N1"/>
    <mergeCell ref="A3:N3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5:00:47Z</dcterms:created>
  <dc:creator>lsn</dc:creator>
  <dc:description/>
  <dc:language>en-US</dc:language>
  <cp:lastModifiedBy>И.Ю.Кислицина</cp:lastModifiedBy>
  <cp:lastPrinted>2020-03-04T03:47:14Z</cp:lastPrinted>
  <dcterms:modified xsi:type="dcterms:W3CDTF">2020-08-26T03:15:45Z</dcterms:modified>
  <cp:revision>0</cp:revision>
  <dc:subject/>
  <dc:title/>
</cp:coreProperties>
</file>